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ón 2023" sheetId="1" state="visible" r:id="rId2"/>
    <sheet name="Instrucciones diligenciamiento" sheetId="2" state="visible" r:id="rId3"/>
    <sheet name="Insumos comité técnico" sheetId="3" state="visible" r:id="rId4"/>
  </sheets>
  <externalReferences>
    <externalReference r:id="rId5"/>
  </externalReferences>
  <definedNames>
    <definedName function="false" hidden="false" localSheetId="0" name="Excel_BuiltIn__FilterDatabase" vbProcedure="false">'Plan de acción 2023'!$A$1:$U$21</definedName>
    <definedName function="false" hidden="false" localSheetId="2" name="_ftn1" vbProcedure="false">'Insumos comité técnico'!$E$25</definedName>
    <definedName function="false" hidden="false" localSheetId="2" name="_ftn2" vbProcedure="false">'Insumos comité técnico'!$E$30</definedName>
    <definedName function="false" hidden="false" localSheetId="2" name="_ftnref1" vbProcedure="false">'Insumos comité técnico'!$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39">
  <si>
    <t xml:space="preserve">1. PLAN DE ACCIÓN 2023</t>
  </si>
  <si>
    <t xml:space="preserve">2. SEGUIMIENTO A LA EJECUCIÓN DE LAS ACCIONES</t>
  </si>
  <si>
    <t xml:space="preserve">Linea estratégica u objetivo</t>
  </si>
  <si>
    <t xml:space="preserve">Importancia relativa de la línea estratégica </t>
  </si>
  <si>
    <t xml:space="preserve">Acción</t>
  </si>
  <si>
    <t xml:space="preserve">Importancia relativa de la acción (%)</t>
  </si>
  <si>
    <t xml:space="preserve">Relación entre acciones</t>
  </si>
  <si>
    <t xml:space="preserve">Tiempo de Ejecución</t>
  </si>
  <si>
    <t xml:space="preserve">Indicador de cumplimiento</t>
  </si>
  <si>
    <t xml:space="preserve">Corte No. 01: 06/2023</t>
  </si>
  <si>
    <t xml:space="preserve">Corte No. 02: 11/2023</t>
  </si>
  <si>
    <t xml:space="preserve">Fecha de inicio</t>
  </si>
  <si>
    <t xml:space="preserve">Fecha de finalización</t>
  </si>
  <si>
    <t xml:space="preserve">Tipo</t>
  </si>
  <si>
    <t xml:space="preserve">Nombre</t>
  </si>
  <si>
    <t xml:space="preserve">Fórmula de cálculo</t>
  </si>
  <si>
    <t xml:space="preserve">Responsable de la Ejecución</t>
  </si>
  <si>
    <t xml:space="preserve">Línea base</t>
  </si>
  <si>
    <t xml:space="preserve">Meta</t>
  </si>
  <si>
    <t xml:space="preserve">Indicador</t>
  </si>
  <si>
    <t xml:space="preserve">Entidad lider</t>
  </si>
  <si>
    <t xml:space="preserve">Entidades de apoyo</t>
  </si>
  <si>
    <t xml:space="preserve">Valor</t>
  </si>
  <si>
    <t xml:space="preserve">Año</t>
  </si>
  <si>
    <t xml:space="preserve">Avance acumulado</t>
  </si>
  <si>
    <t xml:space="preserve">Descripción cualitativa</t>
  </si>
  <si>
    <r>
      <rPr>
        <b val="true"/>
        <sz val="11"/>
        <color rgb="FF000000"/>
        <rFont val="Calibri"/>
        <family val="0"/>
      </rPr>
      <t xml:space="preserve">1. Organización y funcionamiento: 
</t>
    </r>
    <r>
      <rPr>
        <sz val="11"/>
        <color rgb="FF000000"/>
        <rFont val="Calibri"/>
        <family val="0"/>
      </rPr>
      <t xml:space="preserve">Orientar y definir las actividades que garanticen la organización y funcionamiento de la Red a nivel Nacional y además, promocionar, apoyar y fortalecer a las redes institucionales de apoyo a las veedurías ciudadanas del nivel territorial. </t>
    </r>
  </si>
  <si>
    <t xml:space="preserve">1.1. Elaborar de manera participativa el plan de acción de la RIAV 2023 y realizar su seguimiento. </t>
  </si>
  <si>
    <t xml:space="preserve">Ninguna</t>
  </si>
  <si>
    <t xml:space="preserve">Gestión</t>
  </si>
  <si>
    <t xml:space="preserve">Porcentaje de avance en las actividades para la elaboración seguimiento del plan de acción de la RIAV 2022</t>
  </si>
  <si>
    <t xml:space="preserve">Sumatoria del Porcentaje de avance en las actividades para la elaboración de manera participativa y seguimiento del plan de acción de la RIAV 2023:
Hito 1. Elaborar propuesta de borrador de plan de acción para retroalimentación de la Red. (10%)
Hito 2. Generar dos (2) sesiones de concertación,  aprobación o socialización de las acciones del plan de acción nacional 2023  (10%)
Hito 3. Compartir con expertos y ciudadanía general por medios virtuales el plan de acción 2023 para comentarios (10)%
Hito 3 . Avance en la implementación del plan de acción cada 4 meses (50%)
Hito 4. Informe de los resultados del plan de acción (20%).</t>
  </si>
  <si>
    <t xml:space="preserve">DNP y Secretaria técnica</t>
  </si>
  <si>
    <t xml:space="preserve">Todas las entidades de la RIAV</t>
  </si>
  <si>
    <t xml:space="preserve">N.A</t>
  </si>
  <si>
    <t xml:space="preserve">1.2 Realizar una jornada de encuentro nacional con representantes de las RIAV y la sociedad civil</t>
  </si>
  <si>
    <t xml:space="preserve">Producto</t>
  </si>
  <si>
    <t xml:space="preserve">Porcentja de avance en las actividades contempladas para la realización del Encuentro Nacional de la RIAV</t>
  </si>
  <si>
    <t xml:space="preserve">Sumatoria del porcentaje de avance en las actividades para realizar Encuentro de la RIAV:
Hito 1. Diseño de la metodología, e identificación de necesidades recursos técnicos y económicos (30%)
Hito 2. Validación de la metodología por el comité técnico RIAV (10%)
Hito 3. Convocatoria de represetantes de la RIAV (10%)
Hito 4. Desarrollo del Encuentro con representantes de la RIAV y la sociedad civil (50%)</t>
  </si>
  <si>
    <t xml:space="preserve">
DNP
Ministerio del Interior</t>
  </si>
  <si>
    <t xml:space="preserve">Todas las entidades de la RIAV
PGN (apoyo virtual)</t>
  </si>
  <si>
    <t xml:space="preserve">1 evento</t>
  </si>
  <si>
    <t xml:space="preserve">1.3 Socializar la estrategia de atención diferencial y apoyar a las redes departamentales con menores indicadores en el indice de capacidad intitucional. </t>
  </si>
  <si>
    <t xml:space="preserve">Porcentaje de avance en las actividades para  la socialización de la estrategia de atención diferencial</t>
  </si>
  <si>
    <t xml:space="preserve">Sumatoria del Porcentaja de avance en las actividades contempladas:
Hito 1. Socialización de la estrategia de nodos municipales a expertos (una sesión) (30%)
Hito 2. Aplicar el instrumento de medición de capacidad institucional y definir y aplicar la estrategia de atención diferencial en las 32 redes departamentales (30%)
Hito 3. Reporte de avance Cuatrimestre 2. Implementación  (20%)
Hito 4. Reporte de Avance Cuatrimestre 3. Implementación  (20%)
</t>
  </si>
  <si>
    <t xml:space="preserve">PGN
DAFP</t>
  </si>
  <si>
    <r>
      <rPr>
        <b val="true"/>
        <sz val="11"/>
        <color rgb="FF000000"/>
        <rFont val="Calibri"/>
        <family val="0"/>
      </rPr>
      <t xml:space="preserve">2. Asistencia Legal: 
</t>
    </r>
    <r>
      <rPr>
        <sz val="11"/>
        <color rgb="FF000000"/>
        <rFont val="Calibri"/>
        <family val="0"/>
      </rPr>
      <t xml:space="preserve">Brindar asesoría legal a las veedurías ciudadanas, sus redes y grupos de control social, para su conformación y funcionamiento.</t>
    </r>
  </si>
  <si>
    <t xml:space="preserve">2.1  Actualizar de manera permanente el inventario del marco normativo relacionado con el control social y las veedurías. 
</t>
  </si>
  <si>
    <t xml:space="preserve">Porcentaje de avance en las acciones para la construcción del inventario del marco normativo relacionado con el control social y las veedurias y el monitoreo a la expedición de normas relacionadas.</t>
  </si>
  <si>
    <t xml:space="preserve">Sumatoria del porcentaje de avance en las acciones para la construcción del inventario del marco normativo relacionado con el control social y las veedurias y el monitoreo a la expedición de normas relacionadas:
Hito 1. Identificar la normatividad relacionada con el control social y las veedurías, (40%)
Hito 2. Publicar en el micrositio web las normas relacionadas identificadas. (20%)
Hito 3. Proyectar y presentar a consideracion del Comité directivo de la RIAV para aprobación, el ajuste y actualización del Reglamento interno de la RIAV (40%)</t>
  </si>
  <si>
    <t xml:space="preserve">PGN
Secretaría Técnica</t>
  </si>
  <si>
    <t xml:space="preserve">2.2 Desarrollar la estrategia de comunicaciones, marketing y formación para la promoción del control social juvenil y de la figura de contralor estudiantil en atención a los articulos 17 y 18 de la Ley 2195 de 2022 en los territorios priorizados.</t>
  </si>
  <si>
    <t xml:space="preserve">Porcentaje de avance en las actividades para desarrollar una estrategia de comunicaciones y marketing del control social juvenil</t>
  </si>
  <si>
    <t xml:space="preserve"> Sumatoria del porcentaje de avance en las actividades para desarrollar una estartegia de comunciaciones y marketing del control social juvenil: 
Hito 1. Diseñar y aplicar un formulario y/o encuesta (revisar diagnóstico realizado por DAFP en 2022 en cumplimiento del CONPES 4070). (20%)
Hito 2. Priorizar los temas de interes de los  contralores juveniles para el ejercicio del control social juvenil como resultado del diagnóstico, y seleccionar los que se implementaran en la estrategia. (20%).
Hito 3. Diseñar e implementar la estrategia para la promoción del control social juvenil en el marco del proyecto educativo institucional (20%).
Hito 4.  Desplegar acciones y actividades dentro del marco de la estrategia con el apoyo del DAFP, en las cuales se fomente la apropiación y desarrollo del control social ciudadano en los jóvenes estudiantes de los grados 9, 10 y 11, de la mano con la figura del Contralor juvenil (40%).</t>
  </si>
  <si>
    <t xml:space="preserve">CGR</t>
  </si>
  <si>
    <r>
      <rPr>
        <sz val="11"/>
        <color rgb="FF000000"/>
        <rFont val="Calibri"/>
        <family val="2"/>
      </rPr>
      <t xml:space="preserve">2.3 </t>
    </r>
    <r>
      <rPr>
        <sz val="11"/>
        <rFont val="Calibri"/>
        <family val="2"/>
      </rPr>
      <t xml:space="preserve">Impulsar campañas de conformación de Veedurías y Redes de Veedurías, dando acompañamiento a las diferentes formas organizativas de procesos comunitarios encaminadas al control social</t>
    </r>
  </si>
  <si>
    <t xml:space="preserve">
30%</t>
  </si>
  <si>
    <r>
      <rPr>
        <sz val="11"/>
        <color rgb="FF000000"/>
        <rFont val="Calibri"/>
        <family val="2"/>
      </rPr>
      <t xml:space="preserve">Porcentaje de avance de las actividades realizadas para fomentar </t>
    </r>
    <r>
      <rPr>
        <sz val="11"/>
        <color rgb="FFFF0000"/>
        <rFont val="Calibri"/>
        <family val="2"/>
      </rPr>
      <t xml:space="preserve">impulsar</t>
    </r>
    <r>
      <rPr>
        <sz val="11"/>
        <color rgb="FF000000"/>
        <rFont val="Calibri"/>
        <family val="2"/>
      </rPr>
      <t xml:space="preserve"> la conformación de veedurías y redes de veedurías.</t>
    </r>
  </si>
  <si>
    <t xml:space="preserve">Hito 1. Concertar con alcaldías, entidades departamentales y entidades nacionales con presencia en territorio la promocion ia a la conformación de veedurías frente a proyectos, planes y programas según lo establece el artículo 1 de la Ley 850 de 2003 (35%) 
Hito 2. Promover el uso de la herramienta virtual de acompañamiento a  veedurías por parte de las oficinas de participación o secretarías de gobierno de las alcaldías y gobernaciones para generar y afianzar conocimientos, competencias e incentivar la creación de veedurías en alianza con la RIAV Departamental (30%)
Hito 3. Realizar de la mano de las alcaldías, gobernaciones y redes departamentales campañas conformación de veedurías ciudadanas a partir de las particularidades y necesidades territoriales (35%)</t>
  </si>
  <si>
    <t xml:space="preserve">Ministerio del Interior</t>
  </si>
  <si>
    <r>
      <rPr>
        <sz val="11"/>
        <rFont val="Calibri"/>
        <family val="2"/>
      </rPr>
      <t xml:space="preserve">2.4  Gestionar acciones para la utilización  y optimización del Registro de veedurías en el RUES sobre la información contenida de las veedurías ciudadanas.</t>
    </r>
    <r>
      <rPr>
        <sz val="11"/>
        <color rgb="FFFF0000"/>
        <rFont val="Calibri"/>
        <family val="2"/>
      </rPr>
      <t xml:space="preserve"> </t>
    </r>
  </si>
  <si>
    <t xml:space="preserve">
Porcentaje de avance en las actividades para gestionar la expedición de la circular conjunta de la actualización y optimización del Registro de veedurías en el RUES.</t>
  </si>
  <si>
    <t xml:space="preserve">Sumatoria del porcentaje de avance en las actividades para gestionar la expedición de la circular conjunta de actualización y optimización del Registro de veedurías en el RUES:
Hito 1. Hacer seguimiento a los compromisos adquiridos por parte de CONFECAMARAS y Supersociedades con la RIAV (50%)
Hito 2.  Gestionar la expedición de una nueva circular conjunta en materia de RUES (50%)</t>
  </si>
  <si>
    <t xml:space="preserve">2.5 Apoyar los ejercicios de control social que estén adelantando las veedurias en materia contractual en los territorios PDET priorizados. </t>
  </si>
  <si>
    <t xml:space="preserve">Procentaje de avance en las actividades para apoyar los ejercicios de control social en materia contractual en territorios priorizados PDET.</t>
  </si>
  <si>
    <t xml:space="preserve">Sumatoria del porcentaje de avance en las actividades para apoyar los ejercicios de control social en materia contractual en territorios priorizados PDET:
Hito 1. Identificar las veedurias que estén adelantando ejercicios de seguimiento contractual en los territorios PDET priorizados (20%)
Hito 2. Definir un esquema de orientación para apoyar desde la RIAV los ejercicios que se están desarrollando en los territoriosPDET priorizados (20%)
Hito 3. Socializar con las redes departamentales y las redes involucradas el módulo de capacitación en compra pública (30%)
Hito 4. Hacer seguimiento por medio del micrositio de acompañamiento a veedurías (30%)</t>
  </si>
  <si>
    <t xml:space="preserve">PGN </t>
  </si>
  <si>
    <r>
      <rPr>
        <b val="true"/>
        <sz val="11"/>
        <color rgb="FF000000"/>
        <rFont val="Calibri"/>
        <family val="2"/>
      </rPr>
      <t xml:space="preserve">   3. Capacitación para el control social a la gestión pública:
</t>
    </r>
    <r>
      <rPr>
        <sz val="11"/>
        <color rgb="FF000000"/>
        <rFont val="Calibri"/>
        <family val="0"/>
      </rPr>
      <t xml:space="preserve">Consiste en diseñar e implementar la propuesta curricular y metodológica de capacitación para el control social, a través de programas dirigidos a ciudadanos, servidores públicos, veedurías ciudadanas y sus redes y demás organizaciones sociales de control social, para fortalecer las competencias de los ciudadanos que de manera individual o colectiva quieren ejercer el derecho-deber de realizar control social a la gestión pública.
</t>
    </r>
  </si>
  <si>
    <t xml:space="preserve">3.1 Desarrollar jornadas presenciales o virtuales de capacitación en control social  y Redes Departamentales dentro de la estrategia de formación en control social, enfatizando en la "herramientas virtual de acompañamiento a veedurías". </t>
  </si>
  <si>
    <t xml:space="preserve">Si, con la 1.3</t>
  </si>
  <si>
    <t xml:space="preserve">Resultado</t>
  </si>
  <si>
    <t xml:space="preserve">Multiplicadores  capacitados en control social a través de programas presenciales y virtuales</t>
  </si>
  <si>
    <t xml:space="preserve">Número de mulplicadores formados /
Número de multiplicadores programados</t>
  </si>
  <si>
    <t xml:space="preserve">DAFP
ESAP</t>
  </si>
  <si>
    <t xml:space="preserve">3.2  Implementar una estrategia de cocreación para formular los procesos de formación en control social en coordinación con la RIAV</t>
  </si>
  <si>
    <t xml:space="preserve">Porcentaje de avance en la implementación de la Estrategia de co-creación en control social              </t>
  </si>
  <si>
    <t xml:space="preserve">Sumatoria del porcentaje de avance en la implemenatción de la estrategia de cocreación para formular los procesos de formación en control social en coordinación con la RIAV:
Hito 1. Definir metodología de cocreación (10%)
Hito 2. Desarrollar el proceso de cocreación consultando las redes departamentales y la ciudadanía (40%)
Hito 3. Elaborar propuesta de formación en control social con base en el proceso de cocreación (50%)</t>
  </si>
  <si>
    <t xml:space="preserve">DAFP 
ESAP</t>
  </si>
  <si>
    <t xml:space="preserve">3.3 Realizar talleres presenciales o virtuales de formación en control social a pueblos y comunidades étnicas.</t>
  </si>
  <si>
    <t xml:space="preserve">Pueblos y comunidades étnicas formados en control social y veeduría</t>
  </si>
  <si>
    <t xml:space="preserve">Número de pueblos formados/
Número de pueblos programados</t>
  </si>
  <si>
    <t xml:space="preserve">3.4  Virtualizar el módulo de "control social a los programas dirigidos a mujeres rurales" en el marco del Plan Nacional de Formación de Veedores.</t>
  </si>
  <si>
    <t xml:space="preserve">Módulo de control social a los programas dirigidos a mujeres rurales en el Plan Nacional de Control Social a la Gestion Pública virtualizado</t>
  </si>
  <si>
    <r>
      <rPr>
        <sz val="11"/>
        <rFont val="Calibri"/>
        <family val="2"/>
      </rPr>
      <t xml:space="preserve">Número de módulos del Plan nacional de formación de veedores Virtualizados / Número de módulos del Plan nacional de formación de veedores programados
</t>
    </r>
  </si>
  <si>
    <t xml:space="preserve">3.5 Elaborar el contenido del módulo de capacitación para el control social a la oferta del Estado dirigida a la población con orientaciones sexuales e identidades de género diversas,  en el marco del Plan Nacional de Formación para el Control Social con las entidades competentes </t>
  </si>
  <si>
    <t xml:space="preserve">Módulo sobre control social dirigido a la población con orientaciones sexuales e identidades de género diversas elaborado</t>
  </si>
  <si>
    <t xml:space="preserve">Número de módulos de control social de la oferta del Estado dirigida a la población con orientaciones sexuales e identidades de género diversas elaborado.</t>
  </si>
  <si>
    <r>
      <rPr>
        <b val="true"/>
        <sz val="11"/>
        <color rgb="FF000000"/>
        <rFont val="Calibri"/>
        <family val="0"/>
      </rPr>
      <t xml:space="preserve">4.Comunicación: 
</t>
    </r>
    <r>
      <rPr>
        <sz val="11"/>
        <color rgb="FF000000"/>
        <rFont val="Calibri"/>
        <family val="0"/>
      </rPr>
      <t xml:space="preserve">Promover la implementación de mecanismos que contribuyan a la accesibilidad, calidad y uso adecuado de la información por parte de la ciudadanía y las entidades públicas, para el ejercicio del control social a la gestión pública, así como garantizar que se divulguen las actividades de la Red Institucional de Apoyo a las Veedurías Ciudadanas y crear canales de comunicación, información y retroalimentación entre la Red y las veedurías ciudadanas y demás organizaciones sociales que adelanten ejercicios de control social.</t>
    </r>
  </si>
  <si>
    <t xml:space="preserve">4.1 Garantizar la actualización permanente del micrositio web de la RIAV</t>
  </si>
  <si>
    <t xml:space="preserve">Porcentaje de avance en las actividades de actualización permanente del micrositioweb de la RIAV
</t>
  </si>
  <si>
    <t xml:space="preserve">Sumatoria del porcentaje de avance en las actividades para garantizar la actualización permanente del micrositioweb de la RIAV:
Hito 1. Enviar matriz y estaretgia de parrila de contenidos a cada una de las entidades de la RIAV. (30%).
Hito 2. Cargar 1 documento por entidad relacionado con las funciones de la RIAV en el micrositioweb (70%). </t>
  </si>
  <si>
    <t xml:space="preserve">Secretaría Técnica</t>
  </si>
  <si>
    <t xml:space="preserve">4.2 Implementar una campaña de difusión de la "herramienta virtual de acompañamiento" en las cinco regiones PDET</t>
  </si>
  <si>
    <t xml:space="preserve">Porcentaje de avance en la implementación de la campaña de difusión de la herramienta vitual de acompañamiento en las cinco regiones PDET</t>
  </si>
  <si>
    <t xml:space="preserve">Sumatoria del porcentaje de avance en las actividades para implementar la campaña de difusión de la herramienta virtual:
Hito 1. Identificar espacios o actividades que se estén desarrollando en las cinco subregiones PDET para realizar la difusión de la herramienta (25%) 
Hito 2. Elaborar una parrilla de comunicaciones para desplegar la campaña de difusión de la herramienta virtual en redes sociales (25%)
Hito 3. Implementar la campaña de difusión de la ''herramienta virtual de acompañamiento'' en las cinco sub regiones PDET,  considerando el enfoque territorial y étnico y las capacidades técnicas e institucionales y socializarla a la RIAV (50%)</t>
  </si>
  <si>
    <t xml:space="preserve">DAFP
DNP</t>
  </si>
  <si>
    <t xml:space="preserve">NA</t>
  </si>
  <si>
    <r>
      <rPr>
        <b val="true"/>
        <sz val="11"/>
        <color rgb="FF000000"/>
        <rFont val="Calibri"/>
        <family val="2"/>
      </rPr>
      <t xml:space="preserve">5</t>
    </r>
    <r>
      <rPr>
        <sz val="11"/>
        <color rgb="FF000000"/>
        <rFont val="Calibri"/>
        <family val="0"/>
      </rPr>
      <t xml:space="preserve">. </t>
    </r>
    <r>
      <rPr>
        <b val="true"/>
        <sz val="11"/>
        <color rgb="FF000000"/>
        <rFont val="Calibri"/>
        <family val="0"/>
      </rPr>
      <t xml:space="preserve">Investigación y Desarrollo:
</t>
    </r>
    <r>
      <rPr>
        <sz val="11"/>
        <color rgb="FF000000"/>
        <rFont val="Calibri"/>
        <family val="2"/>
      </rPr>
      <t xml:space="preserve">Ampliar el conocimiento teórico y práctico en materia de control social a partir de estudios académicos, desarrollos legislativos y experiencias significativas de las veedurías, sus redes y otros grupos de control social, así como los avances de la democratización de la gestión pública
</t>
    </r>
  </si>
  <si>
    <t xml:space="preserve">5.1 Generar alianzas con universidades para formar semilleros sobre control social.</t>
  </si>
  <si>
    <t xml:space="preserve">Número de alianzas generadas con universidades para formar semilleros sobre control social.</t>
  </si>
  <si>
    <t xml:space="preserve">Sumatoria del Porcentaja de avance en las actividades para generar las alianzas con las universidades
Hito 1. Identificar universidades con el fin de motivar la propuesta (20%)
Hito 2. Diseño de estrategia para la alianza con el sistema universitario (20%)
Hito 3. Número de alianzas a semilleros conformados (60%)</t>
  </si>
  <si>
    <t xml:space="preserve">Defensoría del Pueblo</t>
  </si>
  <si>
    <t xml:space="preserve">5.2 Sistematizar ejercicios de control social a nivel territorial. </t>
  </si>
  <si>
    <t xml:space="preserve">Porcentaje de avance en el implementación de la sistematización de experiencias de control social a nivel territorial</t>
  </si>
  <si>
    <t xml:space="preserve">Sumatoria del porcantaje de avance en las actividades para el diseño e implementación de la estrategia para facilitar el intercambio de experiencias entre las redesde departamentales.
Hito 1. Diseñar la metodología de sistematización de experiencias de control social a nivel territorial (30%)
Hito 2. Implementar la metodología de sistematización (20%)
Hito 3. Documentar las experiencias (30%)
Hito 4. Socializar a las redes las experiencias de control social sistematizadas (20%).</t>
  </si>
  <si>
    <t xml:space="preserve">DNP
ESAP</t>
  </si>
  <si>
    <t xml:space="preserve">Instrucciones para el diligenciamiento del Plan de Acción RIAV 2023</t>
  </si>
  <si>
    <t xml:space="preserve">Pasos</t>
  </si>
  <si>
    <t xml:space="preserve">Descripción</t>
  </si>
  <si>
    <t xml:space="preserve">Planeación estrátegica</t>
  </si>
  <si>
    <r>
      <rPr>
        <b val="true"/>
        <sz val="10"/>
        <rFont val="Arial"/>
        <family val="2"/>
      </rPr>
      <t xml:space="preserve">Impactos: </t>
    </r>
    <r>
      <rPr>
        <sz val="10"/>
        <rFont val="Arial"/>
        <family val="2"/>
      </rPr>
      <t xml:space="preserve"> Fin último o cambio que se espera y que implica un mejoramiento de la situación</t>
    </r>
  </si>
  <si>
    <r>
      <rPr>
        <b val="true"/>
        <sz val="10"/>
        <rFont val="Arial"/>
        <family val="2"/>
      </rPr>
      <t xml:space="preserve">Resultados: </t>
    </r>
    <r>
      <rPr>
        <sz val="10"/>
        <rFont val="Arial"/>
        <family val="2"/>
      </rPr>
      <t xml:space="preserve">Son los cambios en el comportamiento o estado  de los beneficiarios una vez recibidos los productos, desde una acción específica</t>
    </r>
  </si>
  <si>
    <r>
      <rPr>
        <b val="true"/>
        <sz val="10"/>
        <rFont val="Arial"/>
        <family val="2"/>
      </rPr>
      <t xml:space="preserve">Productos:</t>
    </r>
    <r>
      <rPr>
        <sz val="10"/>
        <rFont val="Arial"/>
        <family val="2"/>
      </rPr>
      <t xml:space="preserve"> El modelo de plan de accióne está orientado a resultados, los productos son el eslabon articulador de la promesa de valor, y son entendidos como bienes o servicios. Estos resultan de un proceso de transformación que tienen lugar de las acciones realizadas por la red.</t>
    </r>
  </si>
  <si>
    <t xml:space="preserve">Paso 1. Plan de acción</t>
  </si>
  <si>
    <t xml:space="preserve">Las líneas u objetivos específicos, corresponden a los establecidos por en la normatividad de creación y están prediligenciados.</t>
  </si>
  <si>
    <t xml:space="preserve">1. Organización y funcionamiento.</t>
  </si>
  <si>
    <t xml:space="preserve">2. Asistencia Legal.</t>
  </si>
  <si>
    <t xml:space="preserve">3. Capacitación para el control social a la gestión pública.</t>
  </si>
  <si>
    <t xml:space="preserve">4. Comunicación.</t>
  </si>
  <si>
    <t xml:space="preserve">5. Investigación y desarrollo.</t>
  </si>
  <si>
    <t xml:space="preserve">Los objetivos se organizaron para que inicien en forma de verbo y se deriven del objetivo general.</t>
  </si>
  <si>
    <r>
      <rPr>
        <sz val="10"/>
        <rFont val="Arial"/>
        <family val="2"/>
      </rPr>
      <t xml:space="preserve">Defina la ponderación de cada objetivo de acuerdo a su nivel de importancia en el cumplimiento del objetivo general de la política. Tenga en cuenta que la ponderación debe ser expresada en términos porcentuales y la suma de las</t>
    </r>
    <r>
      <rPr>
        <sz val="10"/>
        <color rgb="FF993300"/>
        <rFont val="Arial"/>
        <family val="2"/>
      </rPr>
      <t xml:space="preserve"> </t>
    </r>
    <r>
      <rPr>
        <b val="true"/>
        <sz val="10"/>
        <color rgb="FF993300"/>
        <rFont val="Arial"/>
        <family val="2"/>
      </rPr>
      <t xml:space="preserve">ponderaciones debe ser igual a 100%</t>
    </r>
    <r>
      <rPr>
        <sz val="10"/>
        <rFont val="Arial"/>
        <family val="2"/>
      </rPr>
      <t xml:space="preserve">.</t>
    </r>
  </si>
  <si>
    <r>
      <rPr>
        <b val="true"/>
        <sz val="10"/>
        <rFont val="Arial"/>
        <family val="2"/>
      </rPr>
      <t xml:space="preserve">Acciones:</t>
    </r>
    <r>
      <rPr>
        <sz val="10"/>
        <rFont val="Arial"/>
        <family val="2"/>
      </rPr>
      <t xml:space="preserve"> Cada objetivo específico debe tener acciones asociadas para su cumplimiento y deben ir acompañadas de </t>
    </r>
    <r>
      <rPr>
        <b val="true"/>
        <sz val="10"/>
        <color rgb="FF993300"/>
        <rFont val="Arial"/>
        <family val="2"/>
      </rPr>
      <t xml:space="preserve">un verbo</t>
    </r>
    <r>
      <rPr>
        <sz val="10"/>
        <rFont val="Arial"/>
        <family val="2"/>
      </rPr>
      <t xml:space="preserve">. Las acciones deben evidenciar el trabajo en </t>
    </r>
    <r>
      <rPr>
        <b val="true"/>
        <sz val="10"/>
        <rFont val="Arial"/>
        <family val="2"/>
      </rPr>
      <t xml:space="preserve">RED (una o más entidades) </t>
    </r>
    <r>
      <rPr>
        <sz val="10"/>
        <rFont val="Arial"/>
        <family val="2"/>
      </rPr>
      <t xml:space="preserve">y no la expresión de acciones individuales por parte de las entidades. Las acciones deben escribirse de la siguiente forma:</t>
    </r>
  </si>
  <si>
    <t xml:space="preserve">1.1 Elaborar...</t>
  </si>
  <si>
    <t xml:space="preserve">En este caso, la numeración 1.1 indica que la acción es la número 1 y corresponde al objetivo 1. Todas las acciones deben ser numeradas siguiendo la secuencia descrita.</t>
  </si>
  <si>
    <r>
      <rPr>
        <sz val="10"/>
        <rFont val="Arial"/>
        <family val="2"/>
      </rPr>
      <t xml:space="preserve">Defina la ponderación de las acciones de acuerdo a su nivel de importancia dentro del cumplimiento del objetivo específico relacionado. Tenga en cuenta, que la ponderación debe estar expresada en términos porcentuales y</t>
    </r>
    <r>
      <rPr>
        <sz val="10"/>
        <color rgb="FF993300"/>
        <rFont val="Arial"/>
        <family val="2"/>
      </rPr>
      <t xml:space="preserve"> </t>
    </r>
    <r>
      <rPr>
        <b val="true"/>
        <sz val="10"/>
        <color rgb="FF993300"/>
        <rFont val="Arial"/>
        <family val="2"/>
      </rPr>
      <t xml:space="preserve">la suma de las ponderaciones de las acciones de un objetivo específico dado debe ser igual a la ponderación de dicho objetivo. Adicionalmente, la suma total de la ponderación de las acciones debe ser igual a 100%.</t>
    </r>
  </si>
  <si>
    <r>
      <rPr>
        <b val="true"/>
        <sz val="10"/>
        <rFont val="Arial"/>
        <family val="2"/>
      </rPr>
      <t xml:space="preserve">Relaciones entre acciones:</t>
    </r>
    <r>
      <rPr>
        <sz val="10"/>
        <rFont val="Arial"/>
        <family val="2"/>
      </rPr>
      <t xml:space="preserve"> Indique si la acción formulada depende de la ejecución de otra acción. En caso de que no exista relación escriba la palabra No, en caso contrario indique el número de la acción o las acciones que estén relacionadas con la acción después de la palabra Sí (ejemplo: Sí, 2.3).</t>
    </r>
  </si>
  <si>
    <r>
      <rPr>
        <b val="true"/>
        <sz val="10"/>
        <rFont val="Arial"/>
        <family val="2"/>
      </rPr>
      <t xml:space="preserve">Responsables de la ejecución:</t>
    </r>
    <r>
      <rPr>
        <sz val="10"/>
        <rFont val="Arial"/>
        <family val="2"/>
      </rPr>
      <t xml:space="preserve"> Se debe escribir el nombre de la entidad que liderará la acción y de las entidades que contribuirán con su ejecución. Para ello, escriba nombres completos y evite el uso de siglas.</t>
    </r>
  </si>
  <si>
    <r>
      <rPr>
        <b val="true"/>
        <sz val="10"/>
        <rFont val="Arial"/>
        <family val="2"/>
      </rPr>
      <t xml:space="preserve">Tiempo de ejecución:</t>
    </r>
    <r>
      <rPr>
        <sz val="10"/>
        <rFont val="Arial"/>
        <family val="2"/>
      </rPr>
      <t xml:space="preserve"> Escriba las fechas de inicio y finalización de las acciones. El tiempo de ejecución debe seguir el formato: </t>
    </r>
    <r>
      <rPr>
        <b val="true"/>
        <sz val="10"/>
        <color rgb="FF993300"/>
        <rFont val="Arial"/>
        <family val="2"/>
      </rPr>
      <t xml:space="preserve">DD/MM/AAAA. </t>
    </r>
    <r>
      <rPr>
        <sz val="10"/>
        <rFont val="Arial"/>
        <family val="2"/>
      </rPr>
      <t xml:space="preserve">Recuerde que una fecha no es un año ni un trimestre. </t>
    </r>
  </si>
  <si>
    <r>
      <rPr>
        <b val="true"/>
        <sz val="10"/>
        <rFont val="Arial"/>
        <family val="2"/>
      </rPr>
      <t xml:space="preserve"> Indicadores de cumplimiento</t>
    </r>
    <r>
      <rPr>
        <sz val="10"/>
        <rFont val="Arial"/>
        <family val="2"/>
      </rPr>
      <t xml:space="preserve">: Para esta sección tenga en cuenta los siguientes pasos:</t>
    </r>
  </si>
  <si>
    <t xml:space="preserve">- Seleccione el tipo de indicador de acuerdo a la lista desplegable que aparece en la columna denominada "tipo" (producto, gestión o resultado)</t>
  </si>
  <si>
    <t xml:space="preserve">- Indique el nombre del indicador que permite hacer seguimiento a la acción. Se aconseja que en el indicador se añada el verbo en participio de la acción (ejemplo: casas construidas, capacitaciones realizadas). No se recomienda el uso de mediciones binarias, cuando la meta sea cumplir con un elemento (un documento elaborado, un libro publicado, un diagnóstico realizado...), se recomienda que el indicador se formule como "Porcentaje de avance" (ejemplo: Porcentaje de avance de la elaboración y publicación del libro sobre la historia del municipio de Armero.). Evite escribir símbolos como "%", escriba las palabras completas (porcentaje).</t>
  </si>
  <si>
    <r>
      <rPr>
        <sz val="10"/>
        <rFont val="Arial"/>
        <family val="2"/>
      </rPr>
      <t xml:space="preserve">- </t>
    </r>
    <r>
      <rPr>
        <b val="true"/>
        <sz val="10"/>
        <color rgb="FF993300"/>
        <rFont val="Arial"/>
        <family val="2"/>
      </rPr>
      <t xml:space="preserve">No formule varios indicadores para una sola acción</t>
    </r>
    <r>
      <rPr>
        <sz val="10"/>
        <rFont val="Arial"/>
        <family val="2"/>
      </rPr>
      <t xml:space="preserve">. Cada acción debe tener asociado un indicador de seguimiento, evite agrupaciones de indicadores.</t>
    </r>
  </si>
  <si>
    <r>
      <rPr>
        <b val="true"/>
        <sz val="10"/>
        <rFont val="Arial"/>
        <family val="2"/>
      </rPr>
      <t xml:space="preserve">Indique la fórmula de cálculo del indicador.</t>
    </r>
    <r>
      <rPr>
        <sz val="10"/>
        <rFont val="Arial"/>
        <family val="2"/>
      </rPr>
      <t xml:space="preserve"> Recuerde que debe haber perfecta coherencia entre el indicador, la fórmula de cálculo y las unidades de las metas.</t>
    </r>
  </si>
  <si>
    <t xml:space="preserve">Cuando la meta sea cumplir con un elemento se recomienda que la fórmula de cálculo se escriba como la sumatoria del porcentaje de avance según los hitos propuestos. Ejemplo:</t>
  </si>
  <si>
    <t xml:space="preserve">Sumatoria del porcentaje de avance de la elaboración y publicación del libro</t>
  </si>
  <si>
    <t xml:space="preserve">(Espacio entre la fórmula principal e hitos)</t>
  </si>
  <si>
    <t xml:space="preserve">Hito 1. Elaboración de 3 de 6 capítulos del libro=10%</t>
  </si>
  <si>
    <t xml:space="preserve">Hito 2. Elaboración de 6 de 6 capítulos del libro=50%</t>
  </si>
  <si>
    <t xml:space="preserve">Hito 3. Aprobación de la versión final del libro=35%</t>
  </si>
  <si>
    <t xml:space="preserve">Hito 4. Publicación del libro en librerías=5%)</t>
  </si>
  <si>
    <t xml:space="preserve">Para ver más detalles de cómo determinar la forma de acumulación de los indicadores por favor diríjase a la "Guía metodológica para el seguimiento y la evaluación a políticas públicas" (https://colaboracion.dnp.gov.co/CDT/Sinergia/Documentos/Cartilla%20Guia%20para%20Seguimiento%20y%20Evaluaci%C3%B3n%20Ago%2013.pdf)</t>
  </si>
  <si>
    <r>
      <rPr>
        <b val="true"/>
        <sz val="10"/>
        <rFont val="Arial"/>
        <family val="2"/>
      </rPr>
      <t xml:space="preserve">Línea base</t>
    </r>
    <r>
      <rPr>
        <sz val="10"/>
        <rFont val="Arial"/>
        <family val="2"/>
      </rPr>
      <t xml:space="preserve"> Indique el valor y el año de la línea base de los indicadores que cuenten con dicha información. El valor de la línea base debe estar expresado en la misma unidad de la meta y ser congruente con el nombre del indicador y su respectiva fórmula de cálculo.</t>
    </r>
  </si>
  <si>
    <t xml:space="preserve">En los casos en los que el indicador cuente con línea de base en valores absolutos, por favor adicione este valor a las metas definidas.</t>
  </si>
  <si>
    <r>
      <rPr>
        <b val="true"/>
        <sz val="10"/>
        <rFont val="Arial"/>
        <family val="2"/>
      </rPr>
      <t xml:space="preserve">Meta: </t>
    </r>
    <r>
      <rPr>
        <sz val="10"/>
        <rFont val="Arial"/>
        <family val="2"/>
      </rPr>
      <t xml:space="preserve"> Indique las metas anuales del indicador -de acuerdo a su periodo de ejecución- solo en términos numéricos (porcentajes o valores absolutos)</t>
    </r>
  </si>
  <si>
    <t xml:space="preserve">Paso 2. Seguimiento</t>
  </si>
  <si>
    <t xml:space="preserve">Avance acumulado del indicador de la acción:</t>
  </si>
  <si>
    <t xml:space="preserve">- El avance acumulado del indicador de la acción debe estar expresado en las unidas en las cuales fue formulado el indicador correspondiente, en términos porcentuales o valores absolutos.</t>
  </si>
  <si>
    <t xml:space="preserve">- El porcentaje de avance acumulado del indicador de la acción, se calcula con la siguiente fórmula:</t>
  </si>
  <si>
    <t xml:space="preserve">Porcentaje de avance acumulado del indicador = (avance acumulado del indicador de la acción Ni en el corte N/ meta del indicador de la acción Ni para el año del corte).</t>
  </si>
  <si>
    <t xml:space="preserve">Tenga en cuenta que el avance acumulado del indicador se calcula con respecto a cada una de las metas anuales (acumuladas) establecidas.</t>
  </si>
  <si>
    <t xml:space="preserve">- Elimine o adicione columnas y filas conforme al número de objetivos, acciones y cortes de seguimiento. Asegúrese de aplicar y copiar correctamente las fórmulas de cálculo descritas.</t>
  </si>
  <si>
    <t xml:space="preserve">Descripción cualitativa. </t>
  </si>
  <si>
    <t xml:space="preserve">- Indicar los aspectos más relevantes en el cumplimiento de la actividad o las dificultades reportadas.</t>
  </si>
  <si>
    <t xml:space="preserve">Propuesta papelitos - tema </t>
  </si>
  <si>
    <t xml:space="preserve">Observación </t>
  </si>
  <si>
    <t xml:space="preserve">Justificación de la observación</t>
  </si>
  <si>
    <t xml:space="preserve">Acción que propone</t>
  </si>
  <si>
    <t xml:space="preserve">Nombre de la acción que propondría </t>
  </si>
  <si>
    <r>
      <rPr>
        <b val="true"/>
        <sz val="11"/>
        <color rgb="FF000000"/>
        <rFont val="Calibri"/>
        <family val="2"/>
      </rPr>
      <t xml:space="preserve">Seleccione de la lista desplegable la opción que se adecua a la recomendación que va a realizar</t>
    </r>
    <r>
      <rPr>
        <b val="true"/>
        <sz val="11"/>
        <color rgb="FFFF0000"/>
        <rFont val="Calibri"/>
        <family val="2"/>
      </rPr>
      <t xml:space="preserve">(NO HAY DESPLEGABLE)</t>
    </r>
  </si>
  <si>
    <t xml:space="preserve">Escriba de forma clara el por qué la acción se debe ajustar, modificar, eliminar o fortalecer.</t>
  </si>
  <si>
    <t xml:space="preserve">Aumentar las reuniones presenciales entre los miembros de la Red. </t>
  </si>
  <si>
    <t xml:space="preserve">Promover las reuniones presenciales de cada una de las sedes de las entidades que componen la red.</t>
  </si>
  <si>
    <t xml:space="preserve">Hacer seguimiento al Fondo de Participación Ciudadana, para el adecuado funcionamiento de los recursos al interior de la Red. </t>
  </si>
  <si>
    <t xml:space="preserve">Mas que hacer seguimiento, se propuso retomar la actividad en el Plan de acción 2021, para solicitar la información institucional al Ministerio sobre el procedimiento que existe para obtener el apoyo con recursos a los veedores y/o a la Red. Recordemos que no podemos extralimitar funciones. </t>
  </si>
  <si>
    <t xml:space="preserve">Por ser una acciòn que apoyarìa la soluciòn a una necesidad muy sentida de los veedores, la cual se traduce en falta de recursos para ejercer el control social en territorio.</t>
  </si>
  <si>
    <t xml:space="preserve">solicitar la información institucional al Ministerio sobre el procedimiento que existe para obtener el apoyo con recursos a los veedores y/o a la Red y socializarlo para requerir dichos recursos</t>
  </si>
  <si>
    <t xml:space="preserve"> “ Gestionar ante el Fondo de Participación y Fortalecimento a la Democracia - FPFD, el requerimiento de informaciòn sobre la obtenciòn de recursos de actividades RIAV 2023” </t>
  </si>
  <si>
    <t xml:space="preserve">Todas las integrantes de la RIAV</t>
  </si>
  <si>
    <t xml:space="preserve">Consolidar las redes departamentales.  </t>
  </si>
  <si>
    <t xml:space="preserve">Profundizar el trabajo con las entidades territoriales para trabajar con los personeros municipales </t>
  </si>
  <si>
    <t xml:space="preserve">Trabajo Social para el control social. Alianzas entre prácticas universitarias y personeros </t>
  </si>
  <si>
    <t xml:space="preserve">Diagnosticos de redes</t>
  </si>
  <si>
    <t xml:space="preserve">Sistematización de los ejercicios de control social a nivel municipal y territorial</t>
  </si>
  <si>
    <t xml:space="preserve">Realizar convenios interinstitucionales o interadministrativos con el Congreso y otras entidades o instituciones.  </t>
  </si>
  <si>
    <t xml:space="preserve">Es importante establecer alianzas y obtener cooperaciòn para aunar esfuerzos en las actividades de la RIAV.</t>
  </si>
  <si>
    <t xml:space="preserve">La CGR propone que con ocasiòn del desarrollo normativo de la Ley 2195 de 2022, articulo 17 y 18, a través de una estrategia de marketing del control social estudiantil, , liderado por la Contraloría General de la República se pueden hacer alianzas con las instituciones educativas en el tema especiifico de  contralores estudiantiles, dejando instaladas las competencias para que ellos, ejerzan el control social efectivo. </t>
  </si>
  <si>
    <t xml:space="preserve">Suscribir alianzas con las instituciones educativas en el tema especiifico de  contralores estudiantiles, en principio el piloto se harìa en los siete (7) territorios ahijados de la CGR.  </t>
  </si>
  <si>
    <t xml:space="preserve">Suscribir alianzas con las instituciones educativas en el tema especiifico de  contralores estudiantiles, para el control social efectivo.</t>
  </si>
  <si>
    <t xml:space="preserve">1. Contraloria General de la Repùblica.
2. SI OTRAS ENTIDADES PROPONEN OTRAS, LAS PUEDEN REFERIR AQUI.</t>
  </si>
  <si>
    <t xml:space="preserve">Proyecto de Ley para reforma de la Ley 850 de 2003. </t>
  </si>
  <si>
    <t xml:space="preserve">No se propuso esto, sino proyectar reforma y actualización del reglamento interno de la RIAV, ya que la Ley fue reformada por la Ley 1757 de 2015.</t>
  </si>
  <si>
    <t xml:space="preserve">La ley 850 de 2003 ya fue reformada por la Ley 1757 de 2015; razòn suficiente para ajustar y actualizar el Reglamento de la RIAV.</t>
  </si>
  <si>
    <t xml:space="preserve">Proyectar el ajuste y actualizaciòn al Reglamento interno de la RIAV. </t>
  </si>
  <si>
    <t xml:space="preserve">Proyectar y presentar a consideracion del Comitè directivo de la RIAV para aprobaciòn, el ajuste y actualizaciòn al Reglamento interno de la RIAV</t>
  </si>
  <si>
    <t xml:space="preserve">Se debe continuar con la actividad del RUES.</t>
  </si>
  <si>
    <t xml:space="preserve">Ante las dificultades que se han venido evidenciando a lo largo del trabajo de la RIAV con los ciudadanos y más específicamente con los veedores, a quienes les debe apoyo y asistencia de conformidad con lo dispuesto en Ley 850 de 2003 modificada por la ley 1757 de 2015 artículos 66; 67; 68 y 70., aunado a la falta de informaciòn confiable y actualizada para las diferentes entidades del aplicativo , es necesario continuar la actividad que a la fecha ha dado muy buenos resultados.</t>
  </si>
  <si>
    <r>
      <rPr>
        <sz val="11"/>
        <color rgb="FFFF0000"/>
        <rFont val="Calibri"/>
        <family val="2"/>
      </rPr>
      <t xml:space="preserve">En la respuesta a la solicitud ralizada al respecto, se resalta que: </t>
    </r>
    <r>
      <rPr>
        <i val="true"/>
        <sz val="11"/>
        <color rgb="FFFF0000"/>
        <rFont val="Calibri"/>
        <family val="2"/>
      </rPr>
      <t xml:space="preserve">"desde </t>
    </r>
    <r>
      <rPr>
        <b val="true"/>
        <i val="true"/>
        <sz val="11"/>
        <color rgb="FFFF0000"/>
        <rFont val="Calibri"/>
        <family val="2"/>
      </rPr>
      <t xml:space="preserve">Confecámaras</t>
    </r>
    <r>
      <rPr>
        <i val="true"/>
        <sz val="11"/>
        <color rgb="FFFF0000"/>
        <rFont val="Calibri"/>
        <family val="2"/>
      </rPr>
      <t xml:space="preserve"> estamos a disposición para concertar y participar en el cronograma de capacitaciones con el propósito de mantener informadas a las personerías y autoridades indígenas sobre el proceso de reporte de la información al RUES, así como a facilitar ayudas en la plataforma para dar a conocer el proceso"</t>
    </r>
    <r>
      <rPr>
        <sz val="11"/>
        <color rgb="FFFF0000"/>
        <rFont val="Calibri"/>
        <family val="2"/>
      </rPr>
      <t xml:space="preserve">. Y la</t>
    </r>
    <r>
      <rPr>
        <b val="true"/>
        <sz val="11"/>
        <color rgb="FFFF0000"/>
        <rFont val="Calibri"/>
        <family val="2"/>
      </rPr>
      <t xml:space="preserve"> Supersociedades </t>
    </r>
    <r>
      <rPr>
        <sz val="11"/>
        <color rgb="FFFF0000"/>
        <rFont val="Calibri"/>
        <family val="2"/>
      </rPr>
      <t xml:space="preserve">por su lado, nos respondio quele hizo requerimiento a Confecamaras, indicandonos que: "</t>
    </r>
    <r>
      <rPr>
        <i val="true"/>
        <sz val="11"/>
        <color rgb="FFFF0000"/>
        <rFont val="Calibri"/>
        <family val="2"/>
      </rPr>
      <t xml:space="preserve"> Se solicita cronograma de implementación. Sería positivo participar en las mesas de concertación de trabajo"</t>
    </r>
    <r>
      <rPr>
        <sz val="11"/>
        <color rgb="FFFF0000"/>
        <rFont val="Calibri"/>
        <family val="2"/>
      </rPr>
      <t xml:space="preserve">.
Por lo anterior, serìa importante que el Ministerio Pùblico en cabeza de la PGN y Defensorìa adelantaran actividades en igual sentido, para reforzar esta actuaciòn.</t>
    </r>
  </si>
  <si>
    <t xml:space="preserve">Concretar mesa de trabajo con agremiaciòn de personeros.
Mesas de trabajo con entidades involucradas (Confecamaras; Supersociedades; FENALPER; otros)
</t>
  </si>
  <si>
    <t xml:space="preserve">Gestionar acciones para utilización  y optimización del Registro de veedurías en el RUES sobre la información contenida de las veedurías ciudadanas. </t>
  </si>
  <si>
    <t xml:space="preserve">Contraloria General de la Repùblica.
</t>
  </si>
  <si>
    <t xml:space="preserve">Desarrollo normativo de la Ley 2195 de 2022, articulo 17 y 18, a través, de una estrategia de marketing del control social juvenil, a partir del contralor estudiantil. </t>
  </si>
  <si>
    <t xml:space="preserve">La Contraloría General de la República propone implementar la intervención del Sistema de Control Fiscal Participativo, denominada Marketing para el Control Social, dirigida a los insight de jovenes estudiantes de los grados 9,10 y 11, de la mano con la figura del Contralor Estudiantil, con el objetivo principal de dejar instalados imaginarios postitivos o cambiar los imaginarios negativos, acerca del Control Social como herramienta para desarrollar una adecuada vigilancia de los recursos públicos. </t>
  </si>
  <si>
    <t xml:space="preserve">A partir del marco normativo de la Ley 2195 de 2022, que menciona fomentar estrategias de participación ciudadana para asegurar la transparencia, la buena gestión pública y el buen uso de los recursos públicos, la Contraloría General de la República propone implementar la intervención del Sistema Control Fiscal Participativo, denominada Marketing para el Control Social, dirigida específicamente a los jovenes estudiantes de los grados 9,10 y 11, de la mano con la figura del Contralor Estudiantil, con el fin de que  los niños Y jóvenes conciban, se apropien y fortalezcan su responsabilidad y compromiso en el cuidado de lo público. </t>
  </si>
  <si>
    <t xml:space="preserve">1. La Contraloría General de la República realizarà el diagnostico con las redes de territorios, para determinar los temas de interes para la vigilancia fiscal de los  contralores estudiantiles; en principio, se haria en los siete territorios ahijados de la CGR. Desarrollarìa entre otras, las siguientes actividades:
a.Diseño y aplicaciòn de formularioY/o encuesta. 
b. Priorizar los temas de interes de los  contralores estudiantiles para el ejercicio del control social como resultado del diagnostico, y seleccionar los que se implementaran en la estrategia.
c. Diseño  e implementaciòn de la estrategia del marketing del control social escolar.
d.Desplegar acciones y actividades dentro del marco de la estrategia Marketing para el Control Social Estudiantil, en las cuales se fomente la apropiación y desarrollo del control social ciudadano, en los jóvenes estudiantes de los grados 9,10 y 11 de la mano con la figura del Contralor Estudiantil.</t>
  </si>
  <si>
    <t xml:space="preserve"> Desarrollar normativamente la Ley 2195 de 2022, articulo 17 y 18, a través, de una estrategia de marketing del control social juvenil, a partir del contralor estudiantil </t>
  </si>
  <si>
    <t xml:space="preserve">Contraloria General de la Repùblica</t>
  </si>
  <si>
    <r>
      <rPr>
        <b val="true"/>
        <sz val="11"/>
        <color rgb="FF000000"/>
        <rFont val="Calibri"/>
        <family val="0"/>
      </rPr>
      <t xml:space="preserve">   3. Capacitación para el control social a la gestión pública:
</t>
    </r>
    <r>
      <rPr>
        <sz val="11"/>
        <color rgb="FF000000"/>
        <rFont val="Calibri"/>
        <family val="0"/>
      </rPr>
      <t xml:space="preserve">Consiste en diseñar e implementar la propuesta curricular y metodológica de capacitación para el control social, a través de programas dirigidos a ciudadanos, servidores públicos, veedurías ciudadanas y sus redes y demás organizaciones sociales de control social, para fortalecer las competencias de los ciudadanos que de manera individual o colectiva quieren ejercer el derecho-deber de realizar control social a la gestión pública.
</t>
    </r>
  </si>
  <si>
    <r>
      <rPr>
        <sz val="11"/>
        <color rgb="FF000000"/>
        <rFont val="Calibri"/>
        <family val="2"/>
      </rPr>
      <t xml:space="preserve">Estrategia de difusión del RUES a los veedores por parte de los personeros. ¿cómo desde la Red se hace saber a los veedores qué es y cómo funciona? .</t>
    </r>
    <r>
      <rPr>
        <sz val="11"/>
        <color rgb="FFFF0000"/>
        <rFont val="Calibri"/>
        <family val="2"/>
      </rPr>
      <t xml:space="preserve"> </t>
    </r>
  </si>
  <si>
    <t xml:space="preserve">Existe el micrositio y la plataforma de funcion Publica que contienen esta informaciòn, aficionalmente existe la informacion contentiva del Plan Nacioal de Formaciòn.
Aunado a lo anterior, los veedores consideran otro tipo de necesidad en temas de capacitaciòn.</t>
  </si>
  <si>
    <t xml:space="preserve">Repensar el modelo de capacitación actual, para que se oriente un esquema para que sea práctico, efectivo. </t>
  </si>
  <si>
    <t xml:space="preserve"> Mas que repensar es "Replantear"el modelo de capacitación actual incluyendo en este, el tema de "Denuncia Fiscal".</t>
  </si>
  <si>
    <t xml:space="preserve">Es necesario que la RIAV cumpla la obligaciòn legal de capacitaciòn y orientaciòn a veedores, y que no se mimetice en la capacitaciòn que presta a la ciudadanìa en general con ocasiòn de su misiòn funcional. Ello, con el fin poder contar con estadisticas de la efectividad de la capacitacion prestada en cada vigencia, en materia de control social efectivo, y permitir que los veedores cuenten con los conocimientos necesarios para hacerlo y vean los resultados. </t>
  </si>
  <si>
    <r>
      <rPr>
        <sz val="11"/>
        <color rgb="FF000000"/>
        <rFont val="Calibri"/>
        <family val="2"/>
      </rPr>
      <t xml:space="preserve"> 1 Fomentar la importancia del ejercicio de Control Social y sus objetivos . 
2.Sensibilizar al ciudadano  sobre la importancia de vigilar y controlar la Gestión Pública.</t>
    </r>
    <r>
      <rPr>
        <b val="true"/>
        <sz val="11"/>
        <color rgb="FF000000"/>
        <rFont val="Calibri"/>
        <family val="2"/>
      </rPr>
      <t xml:space="preserve"> Diagnostica</t>
    </r>
    <r>
      <rPr>
        <sz val="11"/>
        <color rgb="FF000000"/>
        <rFont val="Calibri"/>
        <family val="2"/>
      </rPr>
      <t xml:space="preserve">r necesidades, y que este diagnostico, sea la base y sustento de la capacitaciòn prestada.
4. Orientar a los ciudadanos sobre las herramientas institucionales que existen para conformar Veedurías Ciudadanas.
5. Dar a conocer la funcionalidad de la conformación de la Red de Apoyo Institucional de las Veedurías Ciudadanas.
6. Capacitar a los veedores debidamente constituidos, en el tema de “Denuncia Fiscal ” diseñado por la CGR, de tal manera que, puedan ejercer el Control Social de manera efectiva.
</t>
    </r>
    <r>
      <rPr>
        <sz val="11"/>
        <color rgb="FFFF0000"/>
        <rFont val="Calibri"/>
        <family val="2"/>
      </rPr>
      <t xml:space="preserve">SI OTRAS ENTIDADES PROPONEN OTROS, LOS PUEDEN REFERIR AQUI.</t>
    </r>
    <r>
      <rPr>
        <sz val="11"/>
        <color rgb="FF000000"/>
        <rFont val="Calibri"/>
        <family val="2"/>
      </rPr>
      <t xml:space="preserve"> 
</t>
    </r>
  </si>
  <si>
    <r>
      <rPr>
        <sz val="11"/>
        <color rgb="FF000000"/>
        <rFont val="Calibri"/>
        <family val="2"/>
      </rPr>
      <t xml:space="preserve">1. Incluir en el modelo de capacitaciòn, la capacitacion en Denuncia Fiscal.
</t>
    </r>
    <r>
      <rPr>
        <sz val="11"/>
        <color rgb="FFFF0000"/>
        <rFont val="Calibri"/>
        <family val="2"/>
      </rPr>
      <t xml:space="preserve">SI OTRAS ENTIDADES PROPONEN OTROS,LOS PUEDEN REFERIR AQUI.</t>
    </r>
  </si>
  <si>
    <t xml:space="preserve">Brindar un acompañamiento técnico a los procesos de control social.</t>
  </si>
  <si>
    <t xml:space="preserve">Diálogo y acompañamiento a otras formas de organización de control social en el territorio.</t>
  </si>
  <si>
    <t xml:space="preserve">Fortalecer los nodos municipales</t>
  </si>
  <si>
    <t xml:space="preserve">Caracterización de veedores por medio del ajuste a los formatos de asistencia. </t>
  </si>
  <si>
    <t xml:space="preserve">Se deben incluir en todos los procesos de capacitaciòn por parte de las entidades que integran la RIAV </t>
  </si>
  <si>
    <t xml:space="preserve">Es nesesario determinar de manera cuantitava y cualitativa de veedores, la efectividad de la capacitaciòn brindada por las entidades que conforman la RIAV a los veedores del pais.</t>
  </si>
  <si>
    <t xml:space="preserve">Determinar cuantitativamente los veedores capacitados en cada evento realizado para tal fin.</t>
  </si>
  <si>
    <t xml:space="preserve">Establecer el campo cualitativo que determine al veedor, en los listados de asistencia a eventos de capacitacion de la RIAV.</t>
  </si>
  <si>
    <t xml:space="preserve">Brindar información, orientación a las veedurías en relación con prácticas de autocuidado, y en general mecanismos de seguridad que pueden hacer uso de acuerdo con las necesidades territoriales</t>
  </si>
  <si>
    <t xml:space="preserve">No es tarea de la RIAV, para ello esta la Unidad de Protecciòn.</t>
  </si>
  <si>
    <t xml:space="preserve">Trabajar con los municipios PDET</t>
  </si>
  <si>
    <t xml:space="preserve">Se propuso que no solo debe ser con territorios PDET, los ahijados necesitan  y demandan nuestra atenciòn.</t>
  </si>
  <si>
    <t xml:space="preserve">Alianzas con universidades para generar semilleros de trabajo con los ahijados; así como capacitar ciudadanos en temas de veeduría. </t>
  </si>
  <si>
    <t xml:space="preserve">Acompañamiento a las veedurías con enfoque diferencial.</t>
  </si>
  <si>
    <r>
      <rPr>
        <sz val="11"/>
        <color rgb="FF000000"/>
        <rFont val="Calibri"/>
        <family val="2"/>
      </rPr>
      <t xml:space="preserve">Acceso a la información efectiva y respuesta de información a la ciudadanía.</t>
    </r>
    <r>
      <rPr>
        <sz val="11"/>
        <color rgb="FFFF0000"/>
        <rFont val="Calibri"/>
        <family val="2"/>
      </rPr>
      <t xml:space="preserve"> </t>
    </r>
  </si>
  <si>
    <t xml:space="preserve">No es una acciòn propia de la RIAV, pero la RED sî puede y debe capacitar al veedor en el "cual"; "còmo"; Que informaciòn solicitar; Donde pedir la informaciòn, dependiendo el tema de interès de control social del veedor. </t>
  </si>
  <si>
    <t xml:space="preserve">Replantear El modelo de capacitación actual incluyendo en este, el tema de "Denuncia Fiscal".</t>
  </si>
  <si>
    <t xml:space="preserve">Ya se explico en linea 3</t>
  </si>
  <si>
    <t xml:space="preserve">Presencia de Auditoria General y secretaria de Transparencia en los procesos de control social </t>
  </si>
  <si>
    <r>
      <rPr>
        <sz val="11"/>
        <color rgb="FFFF0000"/>
        <rFont val="Arial"/>
        <family val="2"/>
      </rPr>
      <t xml:space="preserve">Considero que iría en la línea de Organización, por ser entidades invitadas. En su lugar, NO OLVIDAR INCLUIR </t>
    </r>
    <r>
      <rPr>
        <b val="true"/>
        <sz val="11"/>
        <color rgb="FFFF0000"/>
        <rFont val="Arial"/>
        <family val="2"/>
      </rPr>
      <t xml:space="preserve">LA PARRILLA DE CONTENIDOS PARA ACTUALIZAR MICROSITIO WEB DE LA RIAV</t>
    </r>
  </si>
  <si>
    <t xml:space="preserve">El micrositio WEB es una de las pocas herramientas con las que la RIAV cuenta para mantener actualizados e informados a los veedores.
Es una de las formas de visibilizar la labor de la RIAV a nivel central y territorial; y para los veedores .</t>
  </si>
  <si>
    <t xml:space="preserve">1.Documento con parrilla de contenidos en el micrositio WEB por cada una de las entidades integrantes de la RIAV 2023 (fechas, responsables, contenidos, boletines, otros).
2.Socialización del documento con parrilla de contenidos 2023 en el micrositio web.
3.Publicaciones de conformidad con el documento con parrilla de contenidos 2023 en el micrositio web.</t>
  </si>
  <si>
    <t xml:space="preserve">Elaborar parrilla de contenidos en el micrositio WEB (fechas, responsables, contenidos, boletines, otros)2023.</t>
  </si>
  <si>
    <t xml:space="preserve"> DNP</t>
  </si>
  <si>
    <t xml:space="preserve">Incluir espacios con la ciudadanía (mesas de diálogo social) en los que pueda reunirse con las entidades públicas con las que hace el respectivo control social</t>
  </si>
  <si>
    <r>
      <rPr>
        <sz val="11"/>
        <color rgb="FF000000"/>
        <rFont val="Calibri"/>
        <family val="0"/>
      </rPr>
      <t xml:space="preserve">5. </t>
    </r>
    <r>
      <rPr>
        <b val="true"/>
        <sz val="11"/>
        <color rgb="FF000000"/>
        <rFont val="Calibri"/>
        <family val="0"/>
      </rPr>
      <t xml:space="preserve">Investigación y Desarrollo: 
</t>
    </r>
    <r>
      <rPr>
        <sz val="11"/>
        <color rgb="FF000000"/>
        <rFont val="Calibri"/>
        <family val="0"/>
      </rPr>
      <t xml:space="preserve">Ampliar el conocimiento teórico y práctico en materia de control social a partir de estudios académicos, desarrollos legislativos y experiencias significativas de las veedurías, sus redes y otros grupos de control social, así como los avances de la democratización de la gestión pública</t>
    </r>
  </si>
  <si>
    <t xml:space="preserve">Diagnosticos de redes para relacionar el trabajo con las necesidade territoriales </t>
  </si>
  <si>
    <t xml:space="preserve">Se hace necesario tener en cuenta las necesidades de la poblaciòn objeto (veedores) de las actividades de la RIAV para gestionar y cumplir con certeza y efectividad.</t>
  </si>
  <si>
    <t xml:space="preserve">1.La CGR propone que con ocasiòn del desarrollo normativo de la Ley 2195 de 2022, articulo 17 y 18, a través de una estrategia de marketing del control social estudiantil, liderada por la Contraloría General de la República, se deben hacer diagnosticos con las redes territoriales para determinar los temas de interes de èstos; en principio se haria en los siete territorios ahijados de la CGR.
SI OTRAS ENTIDADES PROPONEN OTROS DIAGNOSTICOS LOS PUEDEN REFERIR AQUI.</t>
  </si>
  <si>
    <t xml:space="preserve">1.Aplicaciòn de formulario - encuesta en las Redes de los territorios priorizados por la CGR.
SI OTRAS ENTIDADES PROPONEN OTROS DIAGNOSTICOS LOS PUEDEN REFERIR AQUI.</t>
  </si>
  <si>
    <t xml:space="preserve">1.Diagnostico de temas de interes de los potenciales contralores estudiantiles, en los territorios priorizados por la CGR.
SI OTRAS ENTIDADES PROPONEN OTROS DIAGNOSTICOS LOS PUEDEN REFERIR AQUI.</t>
  </si>
  <si>
    <t xml:space="preserve">1.CGR 
SI OTRAS ENTIDADES PROPONEN OTROS DIAGNOSTICOS LOS PUEDEN REFERIR AQUI.</t>
  </si>
  <si>
    <t xml:space="preserve">Cooperación Internacional</t>
  </si>
  <si>
    <t xml:space="preserve">Generar alianzas con universidades para formar semilleros de veedores.</t>
  </si>
</sst>
</file>

<file path=xl/styles.xml><?xml version="1.0" encoding="utf-8"?>
<styleSheet xmlns="http://schemas.openxmlformats.org/spreadsheetml/2006/main">
  <numFmts count="9">
    <numFmt numFmtId="164" formatCode="General"/>
    <numFmt numFmtId="165" formatCode="0%"/>
    <numFmt numFmtId="166" formatCode="[$-409]m/d/yyyy"/>
    <numFmt numFmtId="167" formatCode="_-* #,##0.00_-;\-* #,##0.00_-;_-* \-??_-;_-@_-"/>
    <numFmt numFmtId="168" formatCode="_ * #,##0_ ;_ * \-#,##0_ ;_ * \-??_ ;_ @_ "/>
    <numFmt numFmtId="169" formatCode="_-* #,##0_-;\-* #,##0_-;_-* \-_-;_-@_-"/>
    <numFmt numFmtId="170" formatCode="d/m/yyyy"/>
    <numFmt numFmtId="171" formatCode="#,##0"/>
    <numFmt numFmtId="172" formatCode="_-* #,##0_-;\-* #,##0_-;_-* \-_-;_-@"/>
  </numFmts>
  <fonts count="24">
    <font>
      <sz val="11"/>
      <color rgb="FF000000"/>
      <name val="Calibri"/>
      <family val="2"/>
    </font>
    <font>
      <sz val="10"/>
      <name val="Arial"/>
      <family val="0"/>
    </font>
    <font>
      <sz val="10"/>
      <name val="Arial"/>
      <family val="0"/>
    </font>
    <font>
      <sz val="10"/>
      <name val="Arial"/>
      <family val="0"/>
    </font>
    <font>
      <sz val="11"/>
      <name val="Calibri"/>
      <family val="2"/>
    </font>
    <font>
      <b val="true"/>
      <sz val="14"/>
      <name val="Calibri"/>
      <family val="2"/>
    </font>
    <font>
      <b val="true"/>
      <sz val="10"/>
      <name val="Calibri"/>
      <family val="2"/>
    </font>
    <font>
      <b val="true"/>
      <sz val="11"/>
      <name val="Calibri"/>
      <family val="2"/>
    </font>
    <font>
      <b val="true"/>
      <sz val="11"/>
      <color rgb="FF000000"/>
      <name val="Calibri"/>
      <family val="0"/>
    </font>
    <font>
      <sz val="11"/>
      <color rgb="FF000000"/>
      <name val="Calibri"/>
      <family val="0"/>
    </font>
    <font>
      <sz val="10"/>
      <name val="Calibri"/>
      <family val="2"/>
    </font>
    <font>
      <b val="true"/>
      <sz val="11"/>
      <color rgb="FF000000"/>
      <name val="Calibri"/>
      <family val="2"/>
    </font>
    <font>
      <sz val="11"/>
      <color rgb="FFFF0000"/>
      <name val="Calibri"/>
      <family val="2"/>
    </font>
    <font>
      <sz val="11"/>
      <name val="Calibri"/>
      <family val="0"/>
    </font>
    <font>
      <b val="true"/>
      <sz val="12"/>
      <name val="Arial Narrow"/>
      <family val="2"/>
    </font>
    <font>
      <b val="true"/>
      <sz val="10"/>
      <name val="Arial"/>
      <family val="2"/>
    </font>
    <font>
      <sz val="10"/>
      <name val="Arial"/>
      <family val="2"/>
    </font>
    <font>
      <sz val="10"/>
      <color rgb="FF993300"/>
      <name val="Arial"/>
      <family val="2"/>
    </font>
    <font>
      <b val="true"/>
      <sz val="10"/>
      <color rgb="FF993300"/>
      <name val="Arial"/>
      <family val="2"/>
    </font>
    <font>
      <b val="true"/>
      <sz val="11"/>
      <color rgb="FFFF0000"/>
      <name val="Calibri"/>
      <family val="2"/>
    </font>
    <font>
      <i val="true"/>
      <sz val="11"/>
      <color rgb="FFFF0000"/>
      <name val="Calibri"/>
      <family val="2"/>
    </font>
    <font>
      <b val="true"/>
      <i val="true"/>
      <sz val="11"/>
      <color rgb="FFFF0000"/>
      <name val="Calibri"/>
      <family val="2"/>
    </font>
    <font>
      <sz val="11"/>
      <color rgb="FFFF0000"/>
      <name val="Arial"/>
      <family val="2"/>
    </font>
    <font>
      <b val="true"/>
      <sz val="11"/>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5" fontId="6" fillId="6" borderId="7"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7" fillId="7" borderId="8"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true" applyProtection="true">
      <alignment horizontal="center" vertical="center" textRotation="0" wrapText="true" indent="0" shrinkToFit="false"/>
      <protection locked="false" hidden="false"/>
    </xf>
    <xf numFmtId="164" fontId="7" fillId="6" borderId="10"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fals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true">
      <alignment horizontal="center" vertical="center" textRotation="0" wrapText="false" indent="0" shrinkToFit="false"/>
      <protection locked="false" hidden="false"/>
    </xf>
    <xf numFmtId="164" fontId="6" fillId="6" borderId="17" xfId="0" applyFont="true" applyBorder="true" applyAlignment="true" applyProtection="true">
      <alignment horizontal="center" vertical="center" textRotation="0" wrapText="false" indent="0" shrinkToFit="false"/>
      <protection locked="fals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18" xfId="0" applyFont="true" applyBorder="true" applyAlignment="true" applyProtection="false">
      <alignment horizontal="center" vertical="center" textRotation="0" wrapText="false" indent="0" shrinkToFit="false"/>
      <protection locked="true" hidden="false"/>
    </xf>
    <xf numFmtId="164" fontId="6" fillId="6" borderId="21" xfId="0" applyFont="true" applyBorder="true" applyAlignment="true" applyProtection="false">
      <alignment horizontal="center" vertical="center" textRotation="0" wrapText="false" indent="0" shrinkToFit="false"/>
      <protection locked="true" hidden="false"/>
    </xf>
    <xf numFmtId="164" fontId="6" fillId="6" borderId="22" xfId="0" applyFont="true" applyBorder="true" applyAlignment="true" applyProtection="true">
      <alignment horizontal="center" vertical="center" textRotation="0" wrapText="true" indent="0" shrinkToFit="false"/>
      <protection locked="false" hidden="false"/>
    </xf>
    <xf numFmtId="164" fontId="6" fillId="6" borderId="23" xfId="0" applyFont="true" applyBorder="true" applyAlignment="true" applyProtection="true">
      <alignment horizontal="center" vertical="center" textRotation="0" wrapText="true" indent="0" shrinkToFit="false"/>
      <protection locked="false" hidden="false"/>
    </xf>
    <xf numFmtId="164" fontId="6" fillId="6" borderId="24" xfId="0" applyFont="true" applyBorder="true" applyAlignment="true" applyProtection="true">
      <alignment horizontal="center" vertical="center" textRotation="0" wrapText="true" indent="0" shrinkToFit="false"/>
      <protection locked="false" hidden="false"/>
    </xf>
    <xf numFmtId="164" fontId="8" fillId="6" borderId="25" xfId="0" applyFont="true" applyBorder="true" applyAlignment="true" applyProtection="false">
      <alignment horizontal="center" vertical="center" textRotation="0" wrapText="true" indent="0" shrinkToFit="false"/>
      <protection locked="true" hidden="false"/>
    </xf>
    <xf numFmtId="165" fontId="0" fillId="6" borderId="26" xfId="0" applyFont="false" applyBorder="true" applyAlignment="true" applyProtection="false">
      <alignment horizontal="center"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true" indent="0" shrinkToFit="false"/>
      <protection locked="true" hidden="false"/>
    </xf>
    <xf numFmtId="165" fontId="0" fillId="5" borderId="27" xfId="0" applyFont="false" applyBorder="true" applyAlignment="true" applyProtection="false">
      <alignment horizontal="center"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6" fontId="0" fillId="5" borderId="27" xfId="0" applyFont="fals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5" fontId="0" fillId="5" borderId="28" xfId="0" applyFont="true" applyBorder="true" applyAlignment="true" applyProtection="false">
      <alignment horizontal="general" vertical="center" textRotation="0" wrapText="true" indent="0" shrinkToFit="false"/>
      <protection locked="true" hidden="false"/>
    </xf>
    <xf numFmtId="165" fontId="0" fillId="5" borderId="14" xfId="0" applyFont="false" applyBorder="true" applyAlignment="true" applyProtection="false">
      <alignment horizontal="center" vertical="center" textRotation="0" wrapText="false" indent="0" shrinkToFit="false"/>
      <protection locked="true" hidden="false"/>
    </xf>
    <xf numFmtId="168" fontId="6" fillId="5" borderId="6" xfId="15" applyFont="true" applyBorder="true" applyAlignment="true" applyProtection="true">
      <alignment horizontal="center" vertical="center" textRotation="0" wrapText="true" indent="0" shrinkToFit="false"/>
      <protection locked="false" hidden="false"/>
    </xf>
    <xf numFmtId="165" fontId="10" fillId="5" borderId="7" xfId="16" applyFont="true" applyBorder="true" applyAlignment="true" applyProtection="true">
      <alignment horizontal="center" vertical="center" textRotation="0" wrapText="true" indent="0" shrinkToFit="false"/>
      <protection locked="false" hidden="false"/>
    </xf>
    <xf numFmtId="168" fontId="6" fillId="5" borderId="7" xfId="15" applyFont="true" applyBorder="true" applyAlignment="true" applyProtection="true">
      <alignment horizontal="center" vertical="center" textRotation="0" wrapText="true" indent="0" shrinkToFit="false"/>
      <protection locked="false" hidden="false"/>
    </xf>
    <xf numFmtId="168" fontId="6" fillId="0" borderId="11" xfId="15" applyFont="true" applyBorder="true" applyAlignment="true" applyProtection="true">
      <alignment horizontal="center" vertical="center" textRotation="0" wrapText="true" indent="0" shrinkToFit="false"/>
      <protection locked="false" hidden="false"/>
    </xf>
    <xf numFmtId="169" fontId="10" fillId="5" borderId="7" xfId="16" applyFont="true" applyBorder="true" applyAlignment="true" applyProtection="true">
      <alignment horizontal="center" vertical="center" textRotation="0" wrapText="true" indent="0" shrinkToFit="false"/>
      <protection locked="false" hidden="false"/>
    </xf>
    <xf numFmtId="165" fontId="10" fillId="5" borderId="15" xfId="19" applyFont="true" applyBorder="true" applyAlignment="true" applyProtection="true">
      <alignment horizontal="center" vertical="center" textRotation="0" wrapText="true" indent="0" shrinkToFit="false"/>
      <protection locked="false" hidden="false"/>
    </xf>
    <xf numFmtId="164" fontId="0" fillId="5" borderId="29" xfId="0" applyFont="true" applyBorder="true" applyAlignment="true" applyProtection="false">
      <alignment horizontal="general" vertical="center" textRotation="0" wrapText="true" indent="0" shrinkToFit="false"/>
      <protection locked="true" hidden="false"/>
    </xf>
    <xf numFmtId="165" fontId="0" fillId="5" borderId="29" xfId="0" applyFont="fals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70" fontId="0" fillId="5" borderId="29" xfId="0" applyFont="fals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general" vertical="center" textRotation="0" wrapText="false" indent="0" shrinkToFit="false"/>
      <protection locked="true" hidden="false"/>
    </xf>
    <xf numFmtId="164" fontId="4" fillId="5" borderId="29" xfId="20" applyFont="true" applyBorder="true" applyAlignment="true" applyProtection="true">
      <alignment horizontal="left" vertical="top" textRotation="0" wrapText="true" indent="0" shrinkToFit="false"/>
      <protection locked="true" hidden="false"/>
    </xf>
    <xf numFmtId="164" fontId="0" fillId="5" borderId="29" xfId="0" applyFont="true" applyBorder="true" applyAlignment="true" applyProtection="false">
      <alignment horizontal="center" vertical="center" textRotation="0" wrapText="true" indent="0" shrinkToFit="false"/>
      <protection locked="true" hidden="false"/>
    </xf>
    <xf numFmtId="165" fontId="0" fillId="5" borderId="30" xfId="0" applyFont="true" applyBorder="true" applyAlignment="true" applyProtection="false">
      <alignment horizontal="general" vertical="center" textRotation="0" wrapText="true" indent="0" shrinkToFit="false"/>
      <protection locked="true" hidden="false"/>
    </xf>
    <xf numFmtId="165" fontId="0" fillId="5" borderId="11" xfId="0" applyFont="true" applyBorder="true" applyAlignment="true" applyProtection="false">
      <alignment horizontal="center" vertical="center" textRotation="0" wrapText="false" indent="0" shrinkToFit="false"/>
      <protection locked="true" hidden="false"/>
    </xf>
    <xf numFmtId="168" fontId="6" fillId="0" borderId="31" xfId="15" applyFont="true" applyBorder="true" applyAlignment="true" applyProtection="true">
      <alignment horizontal="center" vertical="center" textRotation="0" wrapText="true" indent="0" shrinkToFit="false"/>
      <protection locked="false" hidden="false"/>
    </xf>
    <xf numFmtId="169" fontId="10" fillId="0" borderId="11" xfId="16" applyFont="true" applyBorder="true" applyAlignment="true" applyProtection="true">
      <alignment horizontal="center" vertical="center" textRotation="0" wrapText="true" indent="0" shrinkToFit="false"/>
      <protection locked="false" hidden="false"/>
    </xf>
    <xf numFmtId="165" fontId="10" fillId="0" borderId="11" xfId="19" applyFont="true" applyBorder="true" applyAlignment="true" applyProtection="true">
      <alignment horizontal="center" vertical="center" textRotation="0" wrapText="true" indent="0" shrinkToFit="false"/>
      <protection locked="false" hidden="false"/>
    </xf>
    <xf numFmtId="165" fontId="10" fillId="0" borderId="12" xfId="19" applyFont="true" applyBorder="true" applyAlignment="true" applyProtection="true">
      <alignment horizontal="center" vertical="center" textRotation="0" wrapText="true" indent="0" shrinkToFit="false"/>
      <protection locked="fals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70" fontId="0" fillId="5" borderId="11" xfId="0" applyFont="false" applyBorder="true" applyAlignment="true" applyProtection="false">
      <alignment horizontal="center" vertical="center" textRotation="0" wrapText="false" indent="0" shrinkToFit="false"/>
      <protection locked="true" hidden="false"/>
    </xf>
    <xf numFmtId="164" fontId="4" fillId="5" borderId="11" xfId="20" applyFont="true" applyBorder="true" applyAlignment="true" applyProtection="true">
      <alignment horizontal="left" vertical="center" textRotation="0" wrapText="true" indent="0" shrinkToFit="false"/>
      <protection locked="true" hidden="false"/>
    </xf>
    <xf numFmtId="164" fontId="4" fillId="5" borderId="11" xfId="20" applyFont="true" applyBorder="true" applyAlignment="true" applyProtection="true">
      <alignment horizontal="left" vertical="top" textRotation="0" wrapText="true" indent="0" shrinkToFit="false"/>
      <protection locked="true" hidden="false"/>
    </xf>
    <xf numFmtId="164" fontId="0" fillId="5" borderId="11" xfId="20" applyFont="true" applyBorder="true" applyAlignment="true" applyProtection="true">
      <alignment horizontal="center" vertical="center" textRotation="0" wrapText="true" indent="0" shrinkToFit="false"/>
      <protection locked="true" hidden="false"/>
    </xf>
    <xf numFmtId="165" fontId="0" fillId="5" borderId="32" xfId="0" applyFont="false" applyBorder="true" applyAlignment="true" applyProtection="false">
      <alignment horizontal="center" vertical="center" textRotation="0" wrapText="false" indent="0" shrinkToFit="false"/>
      <protection locked="true" hidden="false"/>
    </xf>
    <xf numFmtId="168" fontId="6" fillId="5" borderId="33" xfId="15" applyFont="true" applyBorder="true" applyAlignment="true" applyProtection="true">
      <alignment horizontal="center" vertical="center" textRotation="0" wrapText="true" indent="0" shrinkToFit="false"/>
      <protection locked="false" hidden="false"/>
    </xf>
    <xf numFmtId="169" fontId="10" fillId="5" borderId="11" xfId="16" applyFont="true" applyBorder="true" applyAlignment="true" applyProtection="true">
      <alignment horizontal="center" vertical="center" textRotation="0" wrapText="true" indent="0" shrinkToFit="false"/>
      <protection locked="false" hidden="false"/>
    </xf>
    <xf numFmtId="165" fontId="10" fillId="5" borderId="11" xfId="19" applyFont="true" applyBorder="true" applyAlignment="true" applyProtection="true">
      <alignment horizontal="center" vertical="center" textRotation="0" wrapText="true" indent="0" shrinkToFit="false"/>
      <protection locked="false" hidden="false"/>
    </xf>
    <xf numFmtId="168" fontId="6" fillId="5" borderId="11" xfId="15" applyFont="true" applyBorder="true" applyAlignment="true" applyProtection="true">
      <alignment horizontal="center" vertical="center" textRotation="0" wrapText="true" indent="0" shrinkToFit="false"/>
      <protection locked="false" hidden="false"/>
    </xf>
    <xf numFmtId="165" fontId="10" fillId="5" borderId="12" xfId="19" applyFont="true" applyBorder="true" applyAlignment="true" applyProtection="true">
      <alignment horizontal="center" vertical="center" textRotation="0" wrapText="true" indent="0" shrinkToFit="false"/>
      <protection locked="false" hidden="false"/>
    </xf>
    <xf numFmtId="164" fontId="8" fillId="6" borderId="33" xfId="0" applyFont="true" applyBorder="true" applyAlignment="true" applyProtection="false">
      <alignment horizontal="center" vertical="center" textRotation="0" wrapText="true" indent="0" shrinkToFit="false"/>
      <protection locked="true" hidden="false"/>
    </xf>
    <xf numFmtId="165" fontId="0" fillId="6" borderId="11" xfId="0" applyFont="true" applyBorder="true" applyAlignment="true" applyProtection="false">
      <alignment horizontal="center" vertical="center" textRotation="0" wrapText="false" indent="0" shrinkToFit="false"/>
      <protection locked="true" hidden="false"/>
    </xf>
    <xf numFmtId="164" fontId="0" fillId="5" borderId="34" xfId="20" applyFont="true" applyBorder="true" applyAlignment="true" applyProtection="true">
      <alignment horizontal="left" vertical="center" textRotation="0" wrapText="true" indent="0" shrinkToFit="false"/>
      <protection locked="true" hidden="false"/>
    </xf>
    <xf numFmtId="165" fontId="0" fillId="5" borderId="27" xfId="20" applyFont="false" applyBorder="true" applyAlignment="true" applyProtection="true">
      <alignment horizontal="center" vertical="center" textRotation="0" wrapText="false" indent="0" shrinkToFit="false"/>
      <protection locked="true" hidden="false"/>
    </xf>
    <xf numFmtId="164" fontId="0" fillId="5" borderId="27" xfId="20" applyFont="true" applyBorder="true" applyAlignment="true" applyProtection="true">
      <alignment horizontal="center" vertical="center" textRotation="0" wrapText="false" indent="0" shrinkToFit="false"/>
      <protection locked="true" hidden="false"/>
    </xf>
    <xf numFmtId="166" fontId="0" fillId="5" borderId="27" xfId="20" applyFont="false" applyBorder="true" applyAlignment="true" applyProtection="true">
      <alignment horizontal="center" vertical="center" textRotation="0" wrapText="false" indent="0" shrinkToFit="false"/>
      <protection locked="true" hidden="false"/>
    </xf>
    <xf numFmtId="164" fontId="0" fillId="5" borderId="27" xfId="20" applyFont="true" applyBorder="true" applyAlignment="true" applyProtection="true">
      <alignment horizontal="left" vertical="center" textRotation="0" wrapText="true" indent="0" shrinkToFit="false"/>
      <protection locked="true" hidden="false"/>
    </xf>
    <xf numFmtId="164" fontId="0" fillId="5" borderId="27" xfId="20" applyFont="true" applyBorder="true" applyAlignment="true" applyProtection="true">
      <alignment horizontal="general" vertical="center" textRotation="0" wrapText="true" indent="0" shrinkToFit="false"/>
      <protection locked="true" hidden="false"/>
    </xf>
    <xf numFmtId="164" fontId="0" fillId="5" borderId="27" xfId="20" applyFont="true" applyBorder="true" applyAlignment="true" applyProtection="true">
      <alignment horizontal="center" vertical="center" textRotation="0" wrapText="true" indent="0" shrinkToFit="false"/>
      <protection locked="true" hidden="false"/>
    </xf>
    <xf numFmtId="164" fontId="0" fillId="5" borderId="11" xfId="20" applyFont="true" applyBorder="true" applyAlignment="true" applyProtection="true">
      <alignment horizontal="center" vertical="center" textRotation="0" wrapText="false" indent="0" shrinkToFit="false"/>
      <protection locked="true" hidden="false"/>
    </xf>
    <xf numFmtId="165" fontId="0" fillId="5" borderId="35" xfId="20" applyFont="false" applyBorder="true" applyAlignment="true" applyProtection="true">
      <alignment horizontal="center" vertical="center" textRotation="0" wrapText="false" indent="0" shrinkToFit="false"/>
      <protection locked="true" hidden="false"/>
    </xf>
    <xf numFmtId="168" fontId="11" fillId="5" borderId="33" xfId="20" applyFont="true" applyBorder="true" applyAlignment="true" applyProtection="true">
      <alignment horizontal="center" vertical="center" textRotation="0" wrapText="true" indent="0" shrinkToFit="false"/>
      <protection locked="false" hidden="false"/>
    </xf>
    <xf numFmtId="169" fontId="0" fillId="5" borderId="11" xfId="20" applyFont="false" applyBorder="true" applyAlignment="true" applyProtection="true">
      <alignment horizontal="center" vertical="center" textRotation="0" wrapText="true" indent="0" shrinkToFit="false"/>
      <protection locked="false" hidden="false"/>
    </xf>
    <xf numFmtId="165" fontId="12" fillId="5" borderId="11" xfId="20" applyFont="true" applyBorder="true" applyAlignment="true" applyProtection="true">
      <alignment horizontal="center" vertical="center" textRotation="0" wrapText="true" indent="0" shrinkToFit="false"/>
      <protection locked="false" hidden="false"/>
    </xf>
    <xf numFmtId="168" fontId="11" fillId="5" borderId="11" xfId="20" applyFont="true" applyBorder="true" applyAlignment="true" applyProtection="true">
      <alignment horizontal="center" vertical="center" textRotation="0" wrapText="true" indent="0" shrinkToFit="false"/>
      <protection locked="false" hidden="false"/>
    </xf>
    <xf numFmtId="169" fontId="12" fillId="5" borderId="11" xfId="20" applyFont="true" applyBorder="true" applyAlignment="true" applyProtection="true">
      <alignment horizontal="center" vertical="center" textRotation="0" wrapText="true" indent="0" shrinkToFit="false"/>
      <protection locked="false" hidden="false"/>
    </xf>
    <xf numFmtId="165" fontId="12" fillId="5" borderId="12" xfId="20" applyFont="true" applyBorder="true" applyAlignment="true" applyProtection="true">
      <alignment horizontal="center" vertical="center" textRotation="0" wrapText="true" indent="0" shrinkToFit="false"/>
      <protection locked="fals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5" borderId="31" xfId="20" applyFont="true" applyBorder="true" applyAlignment="true" applyProtection="true">
      <alignment horizontal="left" vertical="center" textRotation="0" wrapText="true" indent="0" shrinkToFit="false"/>
      <protection locked="true" hidden="false"/>
    </xf>
    <xf numFmtId="165" fontId="0" fillId="5" borderId="27" xfId="0" applyFont="false" applyBorder="true" applyAlignment="true" applyProtection="false">
      <alignment horizontal="center" vertical="center" textRotation="0" wrapText="true" indent="0" shrinkToFit="false"/>
      <protection locked="true" hidden="false"/>
    </xf>
    <xf numFmtId="166" fontId="0" fillId="5" borderId="11" xfId="20" applyFont="false" applyBorder="true" applyAlignment="true" applyProtection="true">
      <alignment horizontal="center"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0" fillId="5" borderId="36"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5" fontId="12" fillId="5" borderId="35" xfId="20" applyFont="true" applyBorder="true" applyAlignment="true" applyProtection="true">
      <alignment horizontal="center" vertical="center" textRotation="0" wrapText="false" indent="0" shrinkToFit="false"/>
      <protection locked="true" hidden="false"/>
    </xf>
    <xf numFmtId="168" fontId="11" fillId="5" borderId="11" xfId="0" applyFont="true" applyBorder="true" applyAlignment="true" applyProtection="false">
      <alignment horizontal="center" vertical="center" textRotation="0" wrapText="true" indent="0" shrinkToFit="false"/>
      <protection locked="true" hidden="false"/>
    </xf>
    <xf numFmtId="165" fontId="0" fillId="5" borderId="11" xfId="20" applyFont="true" applyBorder="true" applyAlignment="true" applyProtection="true">
      <alignment horizontal="center" vertical="top" textRotation="0" wrapText="true" indent="0" shrinkToFit="false"/>
      <protection locked="true" hidden="false"/>
    </xf>
    <xf numFmtId="166" fontId="0" fillId="5" borderId="11" xfId="20" applyFont="tru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false">
      <alignment horizontal="right" vertical="center" textRotation="0" wrapText="false" indent="0" shrinkToFit="false"/>
      <protection locked="true" hidden="false"/>
    </xf>
    <xf numFmtId="164" fontId="0" fillId="5" borderId="11" xfId="20" applyFont="true" applyBorder="true" applyAlignment="true" applyProtection="true">
      <alignment horizontal="left" vertical="center" textRotation="0" wrapText="true" indent="0" shrinkToFit="false"/>
      <protection locked="true" hidden="false"/>
    </xf>
    <xf numFmtId="165" fontId="0" fillId="5" borderId="11" xfId="20" applyFont="false" applyBorder="true" applyAlignment="true" applyProtection="true">
      <alignment horizontal="center" vertical="center" textRotation="0" wrapText="true" indent="0" shrinkToFit="false"/>
      <protection locked="false" hidden="false"/>
    </xf>
    <xf numFmtId="165" fontId="0" fillId="5" borderId="12" xfId="20" applyFont="false" applyBorder="true" applyAlignment="true" applyProtection="true">
      <alignment horizontal="center" vertical="center" textRotation="0" wrapText="true" indent="0" shrinkToFit="false"/>
      <protection locked="false" hidden="false"/>
    </xf>
    <xf numFmtId="164" fontId="4" fillId="5" borderId="31" xfId="20" applyFont="true" applyBorder="true" applyAlignment="true" applyProtection="true">
      <alignment horizontal="left" vertical="center" textRotation="0" wrapText="true" indent="0" shrinkToFit="false"/>
      <protection locked="true" hidden="false"/>
    </xf>
    <xf numFmtId="165" fontId="0" fillId="5" borderId="11" xfId="20" applyFont="false" applyBorder="true" applyAlignment="true" applyProtection="true">
      <alignment horizontal="center" vertical="center" textRotation="0" wrapText="false" indent="0" shrinkToFit="false"/>
      <protection locked="true" hidden="false"/>
    </xf>
    <xf numFmtId="166" fontId="0" fillId="5" borderId="11" xfId="20" applyFont="false" applyBorder="true" applyAlignment="true" applyProtection="true">
      <alignment horizontal="center" vertical="center" textRotation="0" wrapText="true" indent="0" shrinkToFit="false"/>
      <protection locked="true" hidden="false"/>
    </xf>
    <xf numFmtId="166" fontId="0" fillId="5" borderId="11" xfId="0" applyFont="false" applyBorder="true" applyAlignment="true" applyProtection="false">
      <alignment horizontal="right" vertical="center" textRotation="0" wrapText="false" indent="0" shrinkToFit="false"/>
      <protection locked="true" hidden="false"/>
    </xf>
    <xf numFmtId="164" fontId="4" fillId="5" borderId="0" xfId="20" applyFont="true" applyBorder="true" applyAlignment="true" applyProtection="true">
      <alignment horizontal="left" vertical="center" textRotation="0" wrapText="true" indent="0" shrinkToFit="false"/>
      <protection locked="true" hidden="false"/>
    </xf>
    <xf numFmtId="164" fontId="4" fillId="5" borderId="11" xfId="20" applyFont="true" applyBorder="true" applyAlignment="true" applyProtection="true">
      <alignment horizontal="center" vertical="center" textRotation="0" wrapText="true" indent="0" shrinkToFit="false"/>
      <protection locked="true" hidden="false"/>
    </xf>
    <xf numFmtId="164" fontId="11" fillId="6" borderId="37" xfId="0" applyFont="true" applyBorder="true" applyAlignment="true" applyProtection="false">
      <alignment horizontal="center" vertical="center" textRotation="0" wrapText="true" indent="0" shrinkToFit="false"/>
      <protection locked="true" hidden="false"/>
    </xf>
    <xf numFmtId="165" fontId="0" fillId="6" borderId="38" xfId="0" applyFont="fals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70" fontId="0" fillId="5" borderId="27" xfId="0" applyFont="false" applyBorder="true" applyAlignment="true" applyProtection="false">
      <alignment horizontal="center"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34" xfId="0" applyFont="true" applyBorder="true" applyAlignment="true" applyProtection="false">
      <alignment horizontal="general" vertical="center" textRotation="0" wrapText="true" indent="0" shrinkToFit="false"/>
      <protection locked="true" hidden="false"/>
    </xf>
    <xf numFmtId="164" fontId="0" fillId="5" borderId="27" xfId="0" applyFont="true" applyBorder="true" applyAlignment="true" applyProtection="false">
      <alignment horizontal="center" vertical="center" textRotation="0" wrapText="true" indent="0" shrinkToFit="false"/>
      <protection locked="true" hidden="false"/>
    </xf>
    <xf numFmtId="164" fontId="0" fillId="5" borderId="31" xfId="0" applyFont="true" applyBorder="true" applyAlignment="true" applyProtection="false">
      <alignment horizontal="center" vertical="center" textRotation="0" wrapText="true" indent="0" shrinkToFit="false"/>
      <protection locked="true" hidden="false"/>
    </xf>
    <xf numFmtId="171" fontId="0" fillId="5" borderId="27" xfId="0" applyFont="false" applyBorder="true" applyAlignment="true" applyProtection="false">
      <alignment horizontal="center" vertical="center" textRotation="0" wrapText="true" indent="0" shrinkToFit="false"/>
      <protection locked="true" hidden="false"/>
    </xf>
    <xf numFmtId="164" fontId="0" fillId="5" borderId="34" xfId="0" applyFont="false" applyBorder="true" applyAlignment="true" applyProtection="false">
      <alignment horizontal="center" vertical="center" textRotation="0" wrapText="true" indent="0" shrinkToFit="false"/>
      <protection locked="true" hidden="false"/>
    </xf>
    <xf numFmtId="164" fontId="0" fillId="5" borderId="36" xfId="0" applyFont="false" applyBorder="true" applyAlignment="true" applyProtection="false">
      <alignment horizontal="center" vertical="center" textRotation="0" wrapText="true" indent="0" shrinkToFit="false"/>
      <protection locked="true" hidden="false"/>
    </xf>
    <xf numFmtId="168" fontId="11" fillId="5" borderId="39" xfId="0" applyFont="true" applyBorder="true" applyAlignment="true" applyProtection="false">
      <alignment horizontal="center" vertical="center" textRotation="0" wrapText="true" indent="0" shrinkToFit="false"/>
      <protection locked="true" hidden="false"/>
    </xf>
    <xf numFmtId="172" fontId="0" fillId="5" borderId="27" xfId="0" applyFont="false" applyBorder="true" applyAlignment="true" applyProtection="false">
      <alignment horizontal="center" vertical="center" textRotation="0" wrapText="true" indent="0" shrinkToFit="false"/>
      <protection locked="true" hidden="false"/>
    </xf>
    <xf numFmtId="168" fontId="11" fillId="5" borderId="27" xfId="0" applyFont="true" applyBorder="true" applyAlignment="true" applyProtection="false">
      <alignment horizontal="center" vertical="center" textRotation="0" wrapText="true" indent="0" shrinkToFit="false"/>
      <protection locked="true" hidden="false"/>
    </xf>
    <xf numFmtId="169" fontId="0" fillId="5" borderId="27" xfId="21" applyFont="false" applyBorder="true" applyAlignment="true" applyProtection="true">
      <alignment horizontal="center" vertical="center" textRotation="0" wrapText="true" indent="0" shrinkToFit="false"/>
      <protection locked="false" hidden="false"/>
    </xf>
    <xf numFmtId="165" fontId="0" fillId="5" borderId="12" xfId="21" applyFont="false" applyBorder="true" applyAlignment="true" applyProtection="true">
      <alignment horizontal="center" vertical="center" textRotation="0" wrapText="true" indent="0" shrinkToFit="false"/>
      <protection locked="false" hidden="false"/>
    </xf>
    <xf numFmtId="164" fontId="4" fillId="5" borderId="27" xfId="0" applyFont="true" applyBorder="true" applyAlignment="true" applyProtection="false">
      <alignment horizontal="general" vertical="center" textRotation="0" wrapText="true" indent="0" shrinkToFit="false"/>
      <protection locked="true" hidden="false"/>
    </xf>
    <xf numFmtId="166" fontId="0" fillId="5" borderId="11" xfId="0" applyFont="false" applyBorder="true" applyAlignment="true" applyProtection="false">
      <alignment horizontal="center" vertical="center" textRotation="0" wrapText="false" indent="0" shrinkToFit="false"/>
      <protection locked="true" hidden="false"/>
    </xf>
    <xf numFmtId="164" fontId="4" fillId="5" borderId="34" xfId="0" applyFont="true" applyBorder="true" applyAlignment="true" applyProtection="false">
      <alignment horizontal="general" vertical="center" textRotation="0" wrapText="true" indent="0" shrinkToFit="false"/>
      <protection locked="true" hidden="false"/>
    </xf>
    <xf numFmtId="165" fontId="0" fillId="5" borderId="36" xfId="0" applyFont="false" applyBorder="true" applyAlignment="true" applyProtection="false">
      <alignment horizontal="center" vertical="center" textRotation="0" wrapText="true" indent="0" shrinkToFit="false"/>
      <protection locked="true" hidden="false"/>
    </xf>
    <xf numFmtId="168" fontId="11" fillId="5" borderId="33" xfId="0" applyFont="true" applyBorder="true" applyAlignment="true" applyProtection="false">
      <alignment horizontal="center" vertical="center" textRotation="0" wrapText="true" indent="0" shrinkToFit="false"/>
      <protection locked="true" hidden="false"/>
    </xf>
    <xf numFmtId="172" fontId="0" fillId="5" borderId="11" xfId="0" applyFont="fals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9" fontId="0" fillId="5" borderId="11" xfId="21" applyFont="false" applyBorder="true" applyAlignment="true" applyProtection="true">
      <alignment horizontal="center" vertical="center" textRotation="0" wrapText="true" indent="0" shrinkToFit="false"/>
      <protection locked="false" hidden="false"/>
    </xf>
    <xf numFmtId="166" fontId="0" fillId="5" borderId="11" xfId="0" applyFont="false" applyBorder="true" applyAlignment="true" applyProtection="false">
      <alignment horizontal="general" vertical="center" textRotation="0" wrapText="false" indent="0" shrinkToFit="false"/>
      <protection locked="true" hidden="false"/>
    </xf>
    <xf numFmtId="170" fontId="0" fillId="5" borderId="11" xfId="0" applyFont="false" applyBorder="true" applyAlignment="true" applyProtection="false">
      <alignment horizontal="general" vertical="center" textRotation="0" wrapText="false" indent="0" shrinkToFit="false"/>
      <protection locked="true" hidden="false"/>
    </xf>
    <xf numFmtId="164" fontId="9" fillId="5" borderId="27" xfId="0" applyFont="true" applyBorder="true" applyAlignment="true" applyProtection="false">
      <alignment horizontal="general" vertical="center" textRotation="0" wrapText="true" indent="0" shrinkToFit="false"/>
      <protection locked="true" hidden="false"/>
    </xf>
    <xf numFmtId="164" fontId="0" fillId="5" borderId="40" xfId="0" applyFont="false" applyBorder="true" applyAlignment="true" applyProtection="false">
      <alignment horizontal="center" vertical="center" textRotation="0" wrapText="true" indent="0" shrinkToFit="false"/>
      <protection locked="true" hidden="false"/>
    </xf>
    <xf numFmtId="164" fontId="0" fillId="5" borderId="38" xfId="0" applyFont="fals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68" fontId="11" fillId="5" borderId="22" xfId="0" applyFont="true" applyBorder="true" applyAlignment="true" applyProtection="false">
      <alignment horizontal="center" vertical="center" textRotation="0" wrapText="true" indent="0" shrinkToFit="false"/>
      <protection locked="true" hidden="false"/>
    </xf>
    <xf numFmtId="172" fontId="0" fillId="5" borderId="29" xfId="0" applyFont="false" applyBorder="true" applyAlignment="true" applyProtection="false">
      <alignment horizontal="center" vertical="center" textRotation="0" wrapText="true" indent="0" shrinkToFit="false"/>
      <protection locked="true" hidden="false"/>
    </xf>
    <xf numFmtId="165" fontId="0" fillId="5" borderId="29" xfId="0" applyFont="false" applyBorder="true" applyAlignment="true" applyProtection="false">
      <alignment horizontal="center" vertical="center" textRotation="0" wrapText="true" indent="0" shrinkToFit="false"/>
      <protection locked="true" hidden="false"/>
    </xf>
    <xf numFmtId="168" fontId="11" fillId="5" borderId="29" xfId="0" applyFont="true" applyBorder="true" applyAlignment="true" applyProtection="false">
      <alignment horizontal="center" vertical="center" textRotation="0" wrapText="true" indent="0" shrinkToFit="false"/>
      <protection locked="true" hidden="false"/>
    </xf>
    <xf numFmtId="169" fontId="0" fillId="5" borderId="29" xfId="21" applyFont="false" applyBorder="true" applyAlignment="true" applyProtection="true">
      <alignment horizontal="center" vertical="center" textRotation="0" wrapText="true" indent="0" shrinkToFit="false"/>
      <protection locked="false" hidden="false"/>
    </xf>
    <xf numFmtId="165" fontId="0" fillId="5" borderId="23" xfId="21" applyFont="false" applyBorder="true" applyAlignment="true" applyProtection="true">
      <alignment horizontal="center" vertical="center" textRotation="0" wrapText="true" indent="0" shrinkToFit="false"/>
      <protection locked="false" hidden="false"/>
    </xf>
    <xf numFmtId="164" fontId="0" fillId="5" borderId="11" xfId="0" applyFont="true" applyBorder="true" applyAlignment="true" applyProtection="false">
      <alignment horizontal="general" vertical="top" textRotation="0" wrapText="true" indent="0" shrinkToFit="false"/>
      <protection locked="true" hidden="false"/>
    </xf>
    <xf numFmtId="165" fontId="0" fillId="6" borderId="11" xfId="0" applyFont="false" applyBorder="true" applyAlignment="true" applyProtection="false">
      <alignment horizontal="center" vertical="center" textRotation="0" wrapText="false" indent="0" shrinkToFit="false"/>
      <protection locked="true" hidden="false"/>
    </xf>
    <xf numFmtId="164" fontId="4" fillId="5" borderId="31" xfId="22" applyFont="true" applyBorder="true" applyAlignment="true" applyProtection="true">
      <alignment horizontal="general" vertical="center" textRotation="0" wrapText="true" indent="0" shrinkToFit="false"/>
      <protection locked="true" hidden="false"/>
    </xf>
    <xf numFmtId="165" fontId="0" fillId="5" borderId="11" xfId="22" applyFont="true" applyBorder="true" applyAlignment="true" applyProtection="true">
      <alignment horizontal="center" vertical="center" textRotation="0" wrapText="false" indent="0" shrinkToFit="false"/>
      <protection locked="true" hidden="false"/>
    </xf>
    <xf numFmtId="164" fontId="0" fillId="5" borderId="11" xfId="22" applyFont="true" applyBorder="true" applyAlignment="true" applyProtection="true">
      <alignment horizontal="center" vertical="center" textRotation="0" wrapText="false" indent="0" shrinkToFit="false"/>
      <protection locked="true" hidden="false"/>
    </xf>
    <xf numFmtId="166" fontId="9" fillId="5" borderId="11" xfId="20" applyFont="true" applyBorder="true" applyAlignment="true" applyProtection="true">
      <alignment horizontal="center" vertical="center" textRotation="0" wrapText="true" indent="0" shrinkToFit="false"/>
      <protection locked="true" hidden="false"/>
    </xf>
    <xf numFmtId="166" fontId="9" fillId="5" borderId="11" xfId="0" applyFont="true" applyBorder="true" applyAlignment="true" applyProtection="false">
      <alignment horizontal="right" vertical="center" textRotation="0" wrapText="false" indent="0" shrinkToFit="false"/>
      <protection locked="true" hidden="false"/>
    </xf>
    <xf numFmtId="164" fontId="9" fillId="5" borderId="11" xfId="22" applyFont="true" applyBorder="true" applyAlignment="true" applyProtection="true">
      <alignment horizontal="center" vertical="center" textRotation="0" wrapText="false" indent="0" shrinkToFit="false"/>
      <protection locked="true" hidden="false"/>
    </xf>
    <xf numFmtId="164" fontId="9" fillId="5" borderId="11" xfId="22" applyFont="true" applyBorder="true" applyAlignment="true" applyProtection="true">
      <alignment horizontal="general"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0" fillId="5" borderId="11" xfId="22" applyFont="true" applyBorder="true" applyAlignment="true" applyProtection="true">
      <alignment horizontal="general" vertical="center" textRotation="0" wrapText="true" indent="0" shrinkToFit="false"/>
      <protection locked="true" hidden="false"/>
    </xf>
    <xf numFmtId="168" fontId="11" fillId="5" borderId="11" xfId="22" applyFont="true" applyBorder="true" applyAlignment="true" applyProtection="true">
      <alignment horizontal="center" vertical="center" textRotation="0" wrapText="true" indent="0" shrinkToFit="false"/>
      <protection locked="false" hidden="false"/>
    </xf>
    <xf numFmtId="169" fontId="0" fillId="5" borderId="11" xfId="22" applyFont="true" applyBorder="true" applyAlignment="true" applyProtection="true">
      <alignment horizontal="center" vertical="center" textRotation="0" wrapText="true" indent="0" shrinkToFit="false"/>
      <protection locked="false" hidden="false"/>
    </xf>
    <xf numFmtId="165" fontId="0" fillId="5" borderId="11" xfId="22" applyFont="true" applyBorder="true" applyAlignment="true" applyProtection="true">
      <alignment horizontal="center" vertical="center" textRotation="0" wrapText="true" indent="0" shrinkToFit="false"/>
      <protection locked="false" hidden="false"/>
    </xf>
    <xf numFmtId="165" fontId="0" fillId="5" borderId="12" xfId="22" applyFont="true" applyBorder="true" applyAlignment="true" applyProtection="true">
      <alignment horizontal="center" vertical="center" textRotation="0" wrapText="true" indent="0" shrinkToFit="false"/>
      <protection locked="false" hidden="false"/>
    </xf>
    <xf numFmtId="164" fontId="0" fillId="5" borderId="31" xfId="0" applyFont="true" applyBorder="true" applyAlignment="true" applyProtection="false">
      <alignment horizontal="general" vertical="top" textRotation="0" wrapText="true" indent="0" shrinkToFit="false"/>
      <protection locked="true" hidden="false"/>
    </xf>
    <xf numFmtId="165" fontId="0" fillId="5" borderId="11" xfId="22" applyFont="false" applyBorder="true" applyAlignment="true" applyProtection="true">
      <alignment horizontal="center" vertical="center" textRotation="0" wrapText="false" indent="0" shrinkToFit="false"/>
      <protection locked="true" hidden="false"/>
    </xf>
    <xf numFmtId="164" fontId="0" fillId="5" borderId="11" xfId="22" applyFont="true" applyBorder="true" applyAlignment="true" applyProtection="true">
      <alignment horizontal="center" vertical="center" textRotation="0" wrapText="true" indent="0" shrinkToFit="false"/>
      <protection locked="true" hidden="false"/>
    </xf>
    <xf numFmtId="169" fontId="0" fillId="5" borderId="11" xfId="22" applyFont="false" applyBorder="true" applyAlignment="true" applyProtection="true">
      <alignment horizontal="center" vertical="center" textRotation="0" wrapText="true" indent="0" shrinkToFit="false"/>
      <protection locked="false" hidden="false"/>
    </xf>
    <xf numFmtId="165" fontId="0" fillId="5" borderId="11" xfId="22" applyFont="false" applyBorder="true" applyAlignment="true" applyProtection="true">
      <alignment horizontal="center" vertical="center" textRotation="0" wrapText="true" indent="0" shrinkToFit="false"/>
      <protection locked="false" hidden="false"/>
    </xf>
    <xf numFmtId="165" fontId="0" fillId="5" borderId="12" xfId="22" applyFont="false" applyBorder="true" applyAlignment="true" applyProtection="true">
      <alignment horizontal="center" vertical="center" textRotation="0" wrapText="true" indent="0" shrinkToFit="false"/>
      <protection locked="fals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4" fontId="0" fillId="5" borderId="24" xfId="0" applyFont="true" applyBorder="true" applyAlignment="true" applyProtection="false">
      <alignment horizontal="left" vertical="center" textRotation="0" wrapText="true" indent="0" shrinkToFit="false"/>
      <protection locked="true" hidden="false"/>
    </xf>
    <xf numFmtId="166" fontId="0" fillId="5" borderId="29" xfId="0" applyFont="false" applyBorder="true" applyAlignment="true" applyProtection="false">
      <alignment horizontal="center" vertical="center" textRotation="0" wrapText="false" indent="0" shrinkToFit="false"/>
      <protection locked="true" hidden="false"/>
    </xf>
    <xf numFmtId="164" fontId="0" fillId="5" borderId="29" xfId="22" applyFont="true" applyBorder="true" applyAlignment="true" applyProtection="true">
      <alignment horizontal="center" vertical="center" textRotation="0" wrapText="false" indent="0" shrinkToFit="false"/>
      <protection locked="true" hidden="false"/>
    </xf>
    <xf numFmtId="164" fontId="0" fillId="5" borderId="29" xfId="0" applyFont="true" applyBorder="true" applyAlignment="true" applyProtection="false">
      <alignment horizontal="left" vertical="center" textRotation="0" wrapText="true" indent="0" shrinkToFit="false"/>
      <protection locked="true" hidden="false"/>
    </xf>
    <xf numFmtId="168" fontId="11" fillId="5" borderId="18" xfId="20" applyFont="true" applyBorder="true" applyAlignment="true" applyProtection="true">
      <alignment horizontal="center" vertical="center" textRotation="0" wrapText="true" indent="0" shrinkToFit="false"/>
      <protection locked="false" hidden="false"/>
    </xf>
    <xf numFmtId="164" fontId="0" fillId="5" borderId="18" xfId="20" applyFont="false" applyBorder="true" applyAlignment="true" applyProtection="true">
      <alignment horizontal="center" vertical="center" textRotation="0" wrapText="false" indent="0" shrinkToFit="false"/>
      <protection locked="true" hidden="false"/>
    </xf>
    <xf numFmtId="164" fontId="0" fillId="5" borderId="18" xfId="20" applyFont="false" applyBorder="true" applyAlignment="true" applyProtection="true">
      <alignment horizontal="general" vertical="center" textRotation="0" wrapText="false" indent="0" shrinkToFit="false"/>
      <protection locked="true" hidden="false"/>
    </xf>
    <xf numFmtId="164" fontId="0" fillId="5" borderId="19" xfId="20" applyFont="false" applyBorder="true" applyAlignment="true" applyProtection="true">
      <alignment horizontal="general" vertical="center" textRotation="0" wrapText="false" indent="0" shrinkToFit="false"/>
      <protection locked="true" hidden="false"/>
    </xf>
    <xf numFmtId="164" fontId="0" fillId="5" borderId="41" xfId="0" applyFont="true" applyBorder="true" applyAlignment="true" applyProtection="false">
      <alignment horizontal="general" vertical="center" textRotation="0" wrapText="true" indent="0" shrinkToFit="false"/>
      <protection locked="true" hidden="false"/>
    </xf>
    <xf numFmtId="170" fontId="0" fillId="5" borderId="11" xfId="0" applyFont="false" applyBorder="true" applyAlignment="true" applyProtection="false">
      <alignment horizontal="right" vertical="center" textRotation="0" wrapText="false" indent="0" shrinkToFit="false"/>
      <protection locked="true" hidden="false"/>
    </xf>
    <xf numFmtId="165" fontId="0" fillId="5" borderId="11" xfId="0" applyFont="true" applyBorder="true" applyAlignment="true" applyProtection="false">
      <alignment horizontal="general" vertical="center" textRotation="0" wrapText="tru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65" fontId="0" fillId="5" borderId="31" xfId="0" applyFont="false" applyBorder="true" applyAlignment="true" applyProtection="false">
      <alignment horizontal="center" vertical="center"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5" fillId="7" borderId="25" xfId="0" applyFont="true" applyBorder="true" applyAlignment="true" applyProtection="false">
      <alignment horizontal="center" vertical="center" textRotation="0" wrapText="true" indent="0" shrinkToFit="false"/>
      <protection locked="true" hidden="false"/>
    </xf>
    <xf numFmtId="164" fontId="15" fillId="6" borderId="46" xfId="0" applyFont="true" applyBorder="true" applyAlignment="true" applyProtection="false">
      <alignment horizontal="general" vertical="top" textRotation="0" wrapText="true" indent="0" shrinkToFit="false"/>
      <protection locked="true" hidden="false"/>
    </xf>
    <xf numFmtId="164" fontId="15" fillId="7" borderId="33" xfId="0" applyFont="true" applyBorder="true" applyAlignment="true" applyProtection="false">
      <alignment horizontal="left" vertical="center" textRotation="0" wrapText="false" indent="0" shrinkToFit="false"/>
      <protection locked="true" hidden="false"/>
    </xf>
    <xf numFmtId="164" fontId="15" fillId="6" borderId="23" xfId="0" applyFont="true" applyBorder="true" applyAlignment="true" applyProtection="false">
      <alignment horizontal="general" vertical="center" textRotation="0" wrapText="true" indent="0" shrinkToFit="false"/>
      <protection locked="true" hidden="false"/>
    </xf>
    <xf numFmtId="164" fontId="16" fillId="6" borderId="46" xfId="0" applyFont="true" applyBorder="true" applyAlignment="true" applyProtection="false">
      <alignment horizontal="general" vertical="center" textRotation="0" wrapText="true" indent="0" shrinkToFit="false"/>
      <protection locked="true" hidden="false"/>
    </xf>
    <xf numFmtId="164" fontId="16" fillId="6" borderId="47" xfId="0" applyFont="true" applyBorder="true" applyAlignment="true" applyProtection="false">
      <alignment horizontal="general" vertical="center" textRotation="0" wrapText="true" indent="0" shrinkToFit="false"/>
      <protection locked="true" hidden="false"/>
    </xf>
    <xf numFmtId="164" fontId="15" fillId="6" borderId="12" xfId="0" applyFont="true" applyBorder="true" applyAlignment="true" applyProtection="false">
      <alignment horizontal="general" vertical="center" textRotation="0" wrapText="true" indent="0" shrinkToFit="false"/>
      <protection locked="true" hidden="false"/>
    </xf>
    <xf numFmtId="164" fontId="15" fillId="6" borderId="12" xfId="0" applyFont="true" applyBorder="true" applyAlignment="true" applyProtection="false">
      <alignment horizontal="left" vertical="top" textRotation="0" wrapText="true" indent="0" shrinkToFit="false"/>
      <protection locked="true" hidden="false"/>
    </xf>
    <xf numFmtId="164" fontId="15" fillId="6" borderId="47" xfId="0" applyFont="true" applyBorder="true" applyAlignment="true" applyProtection="false">
      <alignment horizontal="general" vertical="center" textRotation="0" wrapText="true" indent="0" shrinkToFit="false"/>
      <protection locked="true" hidden="false"/>
    </xf>
    <xf numFmtId="164" fontId="15" fillId="7" borderId="22" xfId="0" applyFont="true" applyBorder="true" applyAlignment="true" applyProtection="false">
      <alignment horizontal="left" vertical="center" textRotation="0" wrapText="false" indent="0" shrinkToFit="false"/>
      <protection locked="true" hidden="false"/>
    </xf>
    <xf numFmtId="164" fontId="15" fillId="6" borderId="23" xfId="0" applyFont="true" applyBorder="true" applyAlignment="true" applyProtection="false">
      <alignment horizontal="justify" vertical="center" textRotation="0" wrapText="true" indent="0" shrinkToFit="false"/>
      <protection locked="true" hidden="false"/>
    </xf>
    <xf numFmtId="164" fontId="16" fillId="6" borderId="46" xfId="0" applyFont="true" applyBorder="true" applyAlignment="true" applyProtection="false">
      <alignment horizontal="justify" vertical="center" textRotation="0" wrapText="true" indent="0" shrinkToFit="false"/>
      <protection locked="true" hidden="false"/>
    </xf>
    <xf numFmtId="164" fontId="18" fillId="6" borderId="46" xfId="0" applyFont="true" applyBorder="true" applyAlignment="true" applyProtection="false">
      <alignment horizontal="justify" vertical="center" textRotation="0" wrapText="true" indent="0" shrinkToFit="false"/>
      <protection locked="true" hidden="false"/>
    </xf>
    <xf numFmtId="164" fontId="16" fillId="6" borderId="47" xfId="0" applyFont="true" applyBorder="true" applyAlignment="true" applyProtection="false">
      <alignment horizontal="justify" vertical="center" textRotation="0" wrapText="true" indent="0" shrinkToFit="false"/>
      <protection locked="true" hidden="false"/>
    </xf>
    <xf numFmtId="164" fontId="11" fillId="6" borderId="23" xfId="0" applyFont="true" applyBorder="true" applyAlignment="true" applyProtection="false">
      <alignment horizontal="general" vertical="bottom" textRotation="0" wrapText="true" indent="0" shrinkToFit="false"/>
      <protection locked="true" hidden="false"/>
    </xf>
    <xf numFmtId="164" fontId="0" fillId="6" borderId="4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6" borderId="11" xfId="0" applyFont="true" applyBorder="true" applyAlignment="true" applyProtection="false">
      <alignment horizontal="general" vertical="top" textRotation="0" wrapText="true" indent="0" shrinkToFit="false"/>
      <protection locked="true" hidden="false"/>
    </xf>
    <xf numFmtId="164" fontId="11" fillId="6" borderId="11" xfId="0" applyFont="true" applyBorder="true" applyAlignment="true" applyProtection="false">
      <alignment horizontal="general" vertical="top" textRotation="0" wrapText="false" indent="0" shrinkToFit="false"/>
      <protection locked="true" hidden="false"/>
    </xf>
    <xf numFmtId="164" fontId="6" fillId="6" borderId="11" xfId="0" applyFont="true" applyBorder="true" applyAlignment="true" applyProtection="false">
      <alignment horizontal="general" vertical="top" textRotation="0" wrapText="tru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4" xfId="20"/>
    <cellStyle name="Excel_BuiltIn_20% - Énfasis1" xfId="21"/>
    <cellStyle name="Excel_BuiltIn_20% - Énfasis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65160</xdr:rowOff>
    </xdr:from>
    <xdr:to>
      <xdr:col>2</xdr:col>
      <xdr:colOff>1632240</xdr:colOff>
      <xdr:row>0</xdr:row>
      <xdr:rowOff>1419840</xdr:rowOff>
    </xdr:to>
    <xdr:pic>
      <xdr:nvPicPr>
        <xdr:cNvPr id="0" name="Imagen 1" descr=""/>
        <xdr:cNvPicPr/>
      </xdr:nvPicPr>
      <xdr:blipFill>
        <a:blip r:embed="rId1"/>
        <a:stretch/>
      </xdr:blipFill>
      <xdr:spPr>
        <a:xfrm>
          <a:off x="302400" y="65160"/>
          <a:ext cx="4016520" cy="1354680"/>
        </a:xfrm>
        <a:prstGeom prst="rect">
          <a:avLst/>
        </a:prstGeom>
        <a:ln w="0">
          <a:noFill/>
        </a:ln>
      </xdr:spPr>
    </xdr:pic>
    <xdr:clientData/>
  </xdr:twoCellAnchor>
  <xdr:twoCellAnchor editAs="oneCell">
    <xdr:from>
      <xdr:col>0</xdr:col>
      <xdr:colOff>403200</xdr:colOff>
      <xdr:row>22</xdr:row>
      <xdr:rowOff>0</xdr:rowOff>
    </xdr:from>
    <xdr:to>
      <xdr:col>20</xdr:col>
      <xdr:colOff>796320</xdr:colOff>
      <xdr:row>26</xdr:row>
      <xdr:rowOff>304560</xdr:rowOff>
    </xdr:to>
    <xdr:pic>
      <xdr:nvPicPr>
        <xdr:cNvPr id="1" name="Imagen 3" descr=""/>
        <xdr:cNvPicPr/>
      </xdr:nvPicPr>
      <xdr:blipFill>
        <a:blip r:embed="rId2"/>
        <a:srcRect l="0" t="39401" r="0" b="45618"/>
        <a:stretch/>
      </xdr:blipFill>
      <xdr:spPr>
        <a:xfrm>
          <a:off x="403200" y="42433920"/>
          <a:ext cx="21564720" cy="106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planeacionnacional-my.sharepoint.com/Users/Johanna/AppData/Roaming/Microsoft/Excel/2%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Plan acción seguimiento"/>
      <sheetName val="Indicadores de Resultado (IR)"/>
      <sheetName val="Hoja de vida IR #1"/>
      <sheetName val="Instrucciones PAS"/>
      <sheetName val="Desplegables"/>
    </sheetNames>
    <sheetDataSet>
      <sheetData sheetId="0"/>
      <sheetData sheetId="1"/>
      <sheetData sheetId="2"/>
      <sheetData sheetId="3"/>
      <sheetData sheetId="4">
        <row r="5">
          <cell r="B5" t="str">
            <v>Reducción</v>
          </cell>
        </row>
        <row r="6">
          <cell r="B6" t="str">
            <v>Reducción acumulad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X5" activeCellId="0" sqref="X5"/>
    </sheetView>
  </sheetViews>
  <sheetFormatPr defaultColWidth="10.9921875" defaultRowHeight="15" zeroHeight="false" outlineLevelRow="0" outlineLevelCol="0"/>
  <cols>
    <col collapsed="false" customWidth="true" hidden="false" outlineLevel="0" max="1" min="1" style="1" width="28.7"/>
    <col collapsed="false" customWidth="true" hidden="false" outlineLevel="0" max="2" min="2" style="1" width="9.41"/>
    <col collapsed="false" customWidth="true" hidden="false" outlineLevel="0" max="3" min="3" style="1" width="24.7"/>
    <col collapsed="false" customWidth="true" hidden="false" outlineLevel="0" max="4" min="4" style="1" width="10.41"/>
    <col collapsed="false" customWidth="true" hidden="false" outlineLevel="0" max="5" min="5" style="1" width="12.28"/>
    <col collapsed="false" customWidth="true" hidden="false" outlineLevel="0" max="6" min="6" style="1" width="14.14"/>
    <col collapsed="false" customWidth="true" hidden="false" outlineLevel="0" max="7" min="7" style="1" width="13.99"/>
    <col collapsed="false" customWidth="false" hidden="false" outlineLevel="0" max="8" min="8" style="1" width="10.99"/>
    <col collapsed="false" customWidth="true" hidden="false" outlineLevel="0" max="9" min="9" style="1" width="28.28"/>
    <col collapsed="false" customWidth="true" hidden="false" outlineLevel="0" max="10" min="10" style="1" width="58.71"/>
    <col collapsed="false" customWidth="true" hidden="false" outlineLevel="0" max="11" min="11" style="1" width="7.14"/>
    <col collapsed="false" customWidth="true" hidden="false" outlineLevel="0" max="12" min="12" style="1" width="10.41"/>
    <col collapsed="false" customWidth="true" hidden="false" outlineLevel="0" max="13" min="13" style="1" width="7.99"/>
    <col collapsed="false" customWidth="false" hidden="false" outlineLevel="0" max="15" min="14" style="1" width="10.99"/>
    <col collapsed="false" customWidth="true" hidden="false" outlineLevel="0" max="16" min="16" style="1" width="8.56"/>
    <col collapsed="false" customWidth="true" hidden="false" outlineLevel="0" max="17" min="17" style="1" width="6.85"/>
    <col collapsed="false" customWidth="true" hidden="false" outlineLevel="0" max="18" min="18" style="1" width="7.28"/>
    <col collapsed="false" customWidth="true" hidden="false" outlineLevel="0" max="19" min="19" style="1" width="7.56"/>
    <col collapsed="false" customWidth="false" hidden="false" outlineLevel="0" max="20" min="20" style="1" width="10.99"/>
    <col collapsed="false" customWidth="true" hidden="false" outlineLevel="0" max="21" min="21" style="1" width="19.85"/>
    <col collapsed="false" customWidth="false" hidden="false" outlineLevel="0" max="257" min="22" style="1" width="10.99"/>
  </cols>
  <sheetData>
    <row r="1" customFormat="false" ht="119.25" hidden="false" customHeight="true" outlineLevel="0" collapsed="false">
      <c r="A1" s="2"/>
      <c r="B1" s="3"/>
      <c r="C1" s="3"/>
      <c r="D1" s="3"/>
      <c r="E1" s="3"/>
      <c r="F1" s="3"/>
      <c r="G1" s="3"/>
      <c r="H1" s="3"/>
      <c r="I1" s="3"/>
      <c r="J1" s="4"/>
      <c r="K1" s="4"/>
      <c r="L1" s="4"/>
      <c r="M1" s="4"/>
      <c r="N1" s="4"/>
      <c r="O1" s="4"/>
      <c r="P1" s="4"/>
      <c r="Q1" s="4"/>
      <c r="R1" s="4"/>
      <c r="S1" s="4"/>
      <c r="T1" s="4"/>
      <c r="U1" s="4"/>
    </row>
    <row r="2" customFormat="false" ht="17.25" hidden="false" customHeight="true" outlineLevel="0" collapsed="false">
      <c r="A2" s="5" t="s">
        <v>0</v>
      </c>
      <c r="B2" s="5"/>
      <c r="C2" s="5"/>
      <c r="D2" s="5"/>
      <c r="E2" s="5"/>
      <c r="F2" s="5"/>
      <c r="G2" s="5"/>
      <c r="H2" s="5"/>
      <c r="I2" s="5"/>
      <c r="J2" s="5"/>
      <c r="K2" s="5"/>
      <c r="L2" s="5"/>
      <c r="M2" s="5"/>
      <c r="N2" s="5"/>
      <c r="O2" s="5"/>
      <c r="P2" s="6" t="s">
        <v>1</v>
      </c>
      <c r="Q2" s="6"/>
      <c r="R2" s="6"/>
      <c r="S2" s="6"/>
      <c r="T2" s="6"/>
      <c r="U2" s="6"/>
    </row>
    <row r="3" customFormat="false" ht="28.5" hidden="false" customHeight="true" outlineLevel="0" collapsed="false">
      <c r="A3" s="7" t="s">
        <v>2</v>
      </c>
      <c r="B3" s="8" t="s">
        <v>3</v>
      </c>
      <c r="C3" s="9" t="s">
        <v>4</v>
      </c>
      <c r="D3" s="8" t="s">
        <v>5</v>
      </c>
      <c r="E3" s="10" t="s">
        <v>6</v>
      </c>
      <c r="F3" s="11" t="s">
        <v>7</v>
      </c>
      <c r="G3" s="11"/>
      <c r="H3" s="12" t="s">
        <v>8</v>
      </c>
      <c r="I3" s="12"/>
      <c r="J3" s="12"/>
      <c r="K3" s="12"/>
      <c r="L3" s="12"/>
      <c r="M3" s="12"/>
      <c r="N3" s="12"/>
      <c r="O3" s="12"/>
      <c r="P3" s="13" t="s">
        <v>4</v>
      </c>
      <c r="Q3" s="14" t="s">
        <v>9</v>
      </c>
      <c r="R3" s="14"/>
      <c r="S3" s="15" t="s">
        <v>4</v>
      </c>
      <c r="T3" s="16" t="s">
        <v>10</v>
      </c>
      <c r="U3" s="16"/>
    </row>
    <row r="4" customFormat="false" ht="19.5" hidden="false" customHeight="true" outlineLevel="0" collapsed="false">
      <c r="A4" s="7"/>
      <c r="B4" s="8"/>
      <c r="C4" s="9"/>
      <c r="D4" s="8"/>
      <c r="E4" s="10"/>
      <c r="F4" s="17" t="s">
        <v>11</v>
      </c>
      <c r="G4" s="18" t="s">
        <v>12</v>
      </c>
      <c r="H4" s="19" t="s">
        <v>13</v>
      </c>
      <c r="I4" s="9" t="s">
        <v>14</v>
      </c>
      <c r="J4" s="10" t="s">
        <v>15</v>
      </c>
      <c r="K4" s="20" t="s">
        <v>16</v>
      </c>
      <c r="L4" s="20"/>
      <c r="M4" s="19" t="s">
        <v>17</v>
      </c>
      <c r="N4" s="19"/>
      <c r="O4" s="21" t="s">
        <v>18</v>
      </c>
      <c r="P4" s="13"/>
      <c r="Q4" s="22" t="s">
        <v>19</v>
      </c>
      <c r="R4" s="22"/>
      <c r="S4" s="15"/>
      <c r="T4" s="23" t="s">
        <v>19</v>
      </c>
      <c r="U4" s="23"/>
    </row>
    <row r="5" customFormat="false" ht="106.5" hidden="false" customHeight="true" outlineLevel="0" collapsed="false">
      <c r="A5" s="7"/>
      <c r="B5" s="8"/>
      <c r="C5" s="9"/>
      <c r="D5" s="8"/>
      <c r="E5" s="10"/>
      <c r="F5" s="17"/>
      <c r="G5" s="18"/>
      <c r="H5" s="19"/>
      <c r="I5" s="9"/>
      <c r="J5" s="10"/>
      <c r="K5" s="24" t="s">
        <v>20</v>
      </c>
      <c r="L5" s="25" t="s">
        <v>21</v>
      </c>
      <c r="M5" s="26" t="s">
        <v>22</v>
      </c>
      <c r="N5" s="27" t="s">
        <v>23</v>
      </c>
      <c r="O5" s="28" t="n">
        <v>2023</v>
      </c>
      <c r="P5" s="13"/>
      <c r="Q5" s="29" t="s">
        <v>24</v>
      </c>
      <c r="R5" s="30" t="s">
        <v>25</v>
      </c>
      <c r="S5" s="15"/>
      <c r="T5" s="31" t="s">
        <v>24</v>
      </c>
      <c r="U5" s="30" t="s">
        <v>25</v>
      </c>
    </row>
    <row r="6" customFormat="false" ht="222.75" hidden="false" customHeight="true" outlineLevel="0" collapsed="false">
      <c r="A6" s="32" t="s">
        <v>26</v>
      </c>
      <c r="B6" s="33" t="n">
        <v>0.2</v>
      </c>
      <c r="C6" s="34" t="s">
        <v>27</v>
      </c>
      <c r="D6" s="35" t="n">
        <v>0.2</v>
      </c>
      <c r="E6" s="36" t="s">
        <v>28</v>
      </c>
      <c r="F6" s="37" t="n">
        <v>44972</v>
      </c>
      <c r="G6" s="37" t="n">
        <v>45291</v>
      </c>
      <c r="H6" s="38" t="s">
        <v>29</v>
      </c>
      <c r="I6" s="39" t="s">
        <v>30</v>
      </c>
      <c r="J6" s="40" t="s">
        <v>31</v>
      </c>
      <c r="K6" s="41" t="s">
        <v>32</v>
      </c>
      <c r="L6" s="42" t="s">
        <v>33</v>
      </c>
      <c r="M6" s="38" t="s">
        <v>34</v>
      </c>
      <c r="N6" s="38" t="s">
        <v>34</v>
      </c>
      <c r="O6" s="43" t="n">
        <v>1</v>
      </c>
      <c r="P6" s="44"/>
      <c r="Q6" s="45"/>
      <c r="R6" s="46"/>
      <c r="S6" s="47"/>
      <c r="T6" s="48"/>
      <c r="U6" s="49" t="str">
        <f aca="false">IF(T6="","",IF(IF(OR(#REF!=[1]Desplegables!$B$5,#REF!=[1]Desplegables!$B$6,),(#REF!-T6)/(#REF!-#REF!),T6/#REF!)&lt;0,0%,IF(IF(OR(#REF!=[1]Desplegables!$B$5,#REF!=[1]Desplegables!$B$6,),(#REF!-T6)/(#REF!-#REF!),T6/#REF!)&gt;1,100%,IF(OR(#REF!=[1]Desplegables!$B$5,#REF!=[1]Desplegables!$B$6,),(#REF!-T6)/(#REF!-#REF!),T6/#REF!))))</f>
        <v/>
      </c>
    </row>
    <row r="7" customFormat="false" ht="155.25" hidden="false" customHeight="true" outlineLevel="0" collapsed="false">
      <c r="A7" s="32"/>
      <c r="B7" s="33"/>
      <c r="C7" s="50" t="s">
        <v>35</v>
      </c>
      <c r="D7" s="51" t="n">
        <v>0.5</v>
      </c>
      <c r="E7" s="52" t="s">
        <v>28</v>
      </c>
      <c r="F7" s="53" t="n">
        <v>45015</v>
      </c>
      <c r="G7" s="53" t="n">
        <v>45260</v>
      </c>
      <c r="H7" s="54" t="s">
        <v>36</v>
      </c>
      <c r="I7" s="50" t="s">
        <v>37</v>
      </c>
      <c r="J7" s="55" t="s">
        <v>38</v>
      </c>
      <c r="K7" s="56" t="s">
        <v>39</v>
      </c>
      <c r="L7" s="57" t="s">
        <v>40</v>
      </c>
      <c r="M7" s="38" t="s">
        <v>34</v>
      </c>
      <c r="N7" s="38" t="s">
        <v>34</v>
      </c>
      <c r="O7" s="58" t="s">
        <v>41</v>
      </c>
      <c r="P7" s="59"/>
      <c r="Q7" s="60"/>
      <c r="R7" s="61"/>
      <c r="S7" s="47"/>
      <c r="T7" s="60"/>
      <c r="U7" s="62"/>
    </row>
    <row r="8" customFormat="false" ht="187.5" hidden="false" customHeight="true" outlineLevel="0" collapsed="false">
      <c r="A8" s="32"/>
      <c r="B8" s="33"/>
      <c r="C8" s="63" t="s">
        <v>42</v>
      </c>
      <c r="D8" s="58" t="n">
        <v>0.3</v>
      </c>
      <c r="E8" s="64" t="s">
        <v>28</v>
      </c>
      <c r="F8" s="65" t="n">
        <v>45005</v>
      </c>
      <c r="G8" s="65" t="n">
        <v>45229</v>
      </c>
      <c r="H8" s="64" t="s">
        <v>36</v>
      </c>
      <c r="I8" s="66" t="s">
        <v>43</v>
      </c>
      <c r="J8" s="67" t="s">
        <v>44</v>
      </c>
      <c r="K8" s="68" t="s">
        <v>45</v>
      </c>
      <c r="L8" s="63" t="s">
        <v>33</v>
      </c>
      <c r="M8" s="52" t="s">
        <v>34</v>
      </c>
      <c r="N8" s="52" t="s">
        <v>34</v>
      </c>
      <c r="O8" s="69" t="n">
        <v>1</v>
      </c>
      <c r="P8" s="70"/>
      <c r="Q8" s="71"/>
      <c r="R8" s="72"/>
      <c r="S8" s="73"/>
      <c r="T8" s="71"/>
      <c r="U8" s="74"/>
    </row>
    <row r="9" customFormat="false" ht="182.25" hidden="false" customHeight="true" outlineLevel="0" collapsed="false">
      <c r="A9" s="75" t="s">
        <v>46</v>
      </c>
      <c r="B9" s="76" t="n">
        <v>0.2</v>
      </c>
      <c r="C9" s="77" t="s">
        <v>47</v>
      </c>
      <c r="D9" s="78" t="n">
        <v>0.1</v>
      </c>
      <c r="E9" s="79" t="s">
        <v>28</v>
      </c>
      <c r="F9" s="80" t="n">
        <v>45017</v>
      </c>
      <c r="G9" s="80" t="n">
        <v>45260</v>
      </c>
      <c r="H9" s="79" t="s">
        <v>36</v>
      </c>
      <c r="I9" s="81" t="s">
        <v>48</v>
      </c>
      <c r="J9" s="82" t="s">
        <v>49</v>
      </c>
      <c r="K9" s="83" t="s">
        <v>50</v>
      </c>
      <c r="L9" s="83" t="s">
        <v>33</v>
      </c>
      <c r="M9" s="84" t="s">
        <v>34</v>
      </c>
      <c r="N9" s="84" t="s">
        <v>34</v>
      </c>
      <c r="O9" s="85" t="n">
        <v>1</v>
      </c>
      <c r="P9" s="86"/>
      <c r="Q9" s="87"/>
      <c r="R9" s="88"/>
      <c r="S9" s="89"/>
      <c r="T9" s="90"/>
      <c r="U9" s="91" t="str">
        <f aca="false">IF(T9="","",IF(IF(OR(#REF!=[1]Desplegables!$B$5,#REF!=[1]Desplegables!$B$6,),(#REF!-T9)/(#REF!-#REF!),T9/#REF!)&lt;0,0%,IF(IF(OR(#REF!=[1]Desplegables!$B$5,#REF!=[1]Desplegables!$B$6,),(#REF!-T9)/(#REF!-#REF!),T9/#REF!)&gt;1,100%,IF(OR(#REF!=[1]Desplegables!$B$5,#REF!=[1]Desplegables!$B$6,),(#REF!-T9)/(#REF!-#REF!),T9/#REF!))))</f>
        <v/>
      </c>
      <c r="V9" s="92"/>
      <c r="W9" s="92"/>
      <c r="X9" s="92"/>
      <c r="Y9" s="92"/>
    </row>
    <row r="10" customFormat="false" ht="294.75" hidden="false" customHeight="true" outlineLevel="0" collapsed="false">
      <c r="A10" s="75"/>
      <c r="B10" s="76"/>
      <c r="C10" s="93" t="s">
        <v>51</v>
      </c>
      <c r="D10" s="94" t="n">
        <v>0.2</v>
      </c>
      <c r="E10" s="79" t="s">
        <v>28</v>
      </c>
      <c r="F10" s="95" t="n">
        <v>45000</v>
      </c>
      <c r="G10" s="80" t="n">
        <v>45260</v>
      </c>
      <c r="H10" s="96" t="s">
        <v>29</v>
      </c>
      <c r="I10" s="34" t="s">
        <v>52</v>
      </c>
      <c r="J10" s="97" t="s">
        <v>53</v>
      </c>
      <c r="K10" s="98" t="s">
        <v>54</v>
      </c>
      <c r="L10" s="99" t="s">
        <v>33</v>
      </c>
      <c r="M10" s="98" t="s">
        <v>34</v>
      </c>
      <c r="N10" s="98" t="s">
        <v>34</v>
      </c>
      <c r="O10" s="100"/>
      <c r="P10" s="101"/>
      <c r="Q10" s="90"/>
      <c r="R10" s="88"/>
      <c r="S10" s="101"/>
      <c r="T10" s="90"/>
      <c r="U10" s="91"/>
      <c r="V10" s="92"/>
      <c r="W10" s="92"/>
      <c r="X10" s="92"/>
      <c r="Y10" s="92"/>
    </row>
    <row r="11" customFormat="false" ht="229.5" hidden="false" customHeight="true" outlineLevel="0" collapsed="false">
      <c r="A11" s="75"/>
      <c r="B11" s="76"/>
      <c r="C11" s="93" t="s">
        <v>55</v>
      </c>
      <c r="D11" s="102" t="s">
        <v>56</v>
      </c>
      <c r="E11" s="84" t="s">
        <v>28</v>
      </c>
      <c r="F11" s="103" t="n">
        <v>45000</v>
      </c>
      <c r="G11" s="104" t="n">
        <v>45260</v>
      </c>
      <c r="H11" s="84" t="s">
        <v>36</v>
      </c>
      <c r="I11" s="105" t="s">
        <v>57</v>
      </c>
      <c r="J11" s="66" t="s">
        <v>58</v>
      </c>
      <c r="K11" s="68" t="s">
        <v>59</v>
      </c>
      <c r="L11" s="68" t="s">
        <v>33</v>
      </c>
      <c r="M11" s="84" t="s">
        <v>34</v>
      </c>
      <c r="N11" s="84" t="s">
        <v>34</v>
      </c>
      <c r="O11" s="85" t="n">
        <v>1</v>
      </c>
      <c r="P11" s="86"/>
      <c r="Q11" s="87"/>
      <c r="R11" s="106"/>
      <c r="S11" s="89"/>
      <c r="T11" s="87"/>
      <c r="U11" s="107"/>
    </row>
    <row r="12" customFormat="false" ht="135.75" hidden="false" customHeight="true" outlineLevel="0" collapsed="false">
      <c r="A12" s="75"/>
      <c r="B12" s="76"/>
      <c r="C12" s="108" t="s">
        <v>60</v>
      </c>
      <c r="D12" s="109" t="n">
        <v>0.2</v>
      </c>
      <c r="E12" s="84" t="s">
        <v>28</v>
      </c>
      <c r="F12" s="110" t="n">
        <v>45015</v>
      </c>
      <c r="G12" s="111" t="n">
        <v>45260</v>
      </c>
      <c r="H12" s="84" t="s">
        <v>29</v>
      </c>
      <c r="I12" s="105" t="s">
        <v>61</v>
      </c>
      <c r="J12" s="105" t="s">
        <v>62</v>
      </c>
      <c r="K12" s="68" t="s">
        <v>54</v>
      </c>
      <c r="L12" s="68" t="s">
        <v>33</v>
      </c>
      <c r="M12" s="84" t="s">
        <v>34</v>
      </c>
      <c r="N12" s="84" t="s">
        <v>34</v>
      </c>
      <c r="O12" s="85" t="n">
        <v>1</v>
      </c>
      <c r="P12" s="86"/>
      <c r="Q12" s="87"/>
      <c r="R12" s="106"/>
      <c r="S12" s="89"/>
      <c r="T12" s="87"/>
      <c r="U12" s="107"/>
    </row>
    <row r="13" customFormat="false" ht="226.5" hidden="false" customHeight="true" outlineLevel="0" collapsed="false">
      <c r="A13" s="75"/>
      <c r="B13" s="76"/>
      <c r="C13" s="112" t="s">
        <v>63</v>
      </c>
      <c r="D13" s="109" t="n">
        <v>0.2</v>
      </c>
      <c r="E13" s="84" t="s">
        <v>28</v>
      </c>
      <c r="F13" s="110" t="n">
        <v>45015</v>
      </c>
      <c r="G13" s="111" t="n">
        <v>45260</v>
      </c>
      <c r="H13" s="84" t="s">
        <v>29</v>
      </c>
      <c r="I13" s="105" t="s">
        <v>64</v>
      </c>
      <c r="J13" s="105" t="s">
        <v>65</v>
      </c>
      <c r="K13" s="113" t="s">
        <v>66</v>
      </c>
      <c r="L13" s="68" t="s">
        <v>33</v>
      </c>
      <c r="M13" s="84" t="s">
        <v>34</v>
      </c>
      <c r="N13" s="84" t="s">
        <v>34</v>
      </c>
      <c r="O13" s="109" t="n">
        <v>1</v>
      </c>
      <c r="P13" s="89"/>
      <c r="Q13" s="87"/>
      <c r="R13" s="106"/>
      <c r="S13" s="89"/>
      <c r="T13" s="87"/>
      <c r="U13" s="107"/>
    </row>
    <row r="14" customFormat="false" ht="185.25" hidden="false" customHeight="true" outlineLevel="0" collapsed="false">
      <c r="A14" s="114" t="s">
        <v>67</v>
      </c>
      <c r="B14" s="115" t="n">
        <v>0.2</v>
      </c>
      <c r="C14" s="116" t="s">
        <v>68</v>
      </c>
      <c r="D14" s="94" t="n">
        <v>0.3</v>
      </c>
      <c r="E14" s="36" t="s">
        <v>69</v>
      </c>
      <c r="F14" s="37" t="n">
        <v>45000</v>
      </c>
      <c r="G14" s="117" t="n">
        <v>45275</v>
      </c>
      <c r="H14" s="118" t="s">
        <v>70</v>
      </c>
      <c r="I14" s="34" t="s">
        <v>71</v>
      </c>
      <c r="J14" s="119" t="s">
        <v>72</v>
      </c>
      <c r="K14" s="120" t="s">
        <v>73</v>
      </c>
      <c r="L14" s="121" t="s">
        <v>33</v>
      </c>
      <c r="M14" s="122" t="n">
        <v>2000</v>
      </c>
      <c r="N14" s="123" t="n">
        <v>2022</v>
      </c>
      <c r="O14" s="124" t="n">
        <v>2000</v>
      </c>
      <c r="P14" s="125"/>
      <c r="Q14" s="126"/>
      <c r="R14" s="94"/>
      <c r="S14" s="127"/>
      <c r="T14" s="128"/>
      <c r="U14" s="129" t="str">
        <f aca="false">IF(T14="","",IF(IF(OR(#REF!=[1]Desplegables!$B$5,#REF!=[1]Desplegables!$B$6,),(#REF!-T14)/(#REF!-#REF!),T14/#REF!)&lt;0,0%,IF(IF(OR(#REF!=[1]Desplegables!$B$5,#REF!=[1]Desplegables!$B$6,),(#REF!-T14)/(#REF!-#REF!),T14/#REF!)&gt;1,100%,IF(OR(#REF!=[1]Desplegables!$B$5,#REF!=[1]Desplegables!$B$6,),(#REF!-T14)/(#REF!-#REF!),T14/#REF!))))</f>
        <v/>
      </c>
    </row>
    <row r="15" customFormat="false" ht="152.25" hidden="false" customHeight="true" outlineLevel="0" collapsed="false">
      <c r="A15" s="114"/>
      <c r="B15" s="115"/>
      <c r="C15" s="130" t="s">
        <v>74</v>
      </c>
      <c r="D15" s="94" t="n">
        <v>0.2</v>
      </c>
      <c r="E15" s="64" t="s">
        <v>28</v>
      </c>
      <c r="F15" s="131" t="n">
        <v>45000</v>
      </c>
      <c r="G15" s="65" t="n">
        <v>45076</v>
      </c>
      <c r="H15" s="96" t="s">
        <v>36</v>
      </c>
      <c r="I15" s="34" t="s">
        <v>75</v>
      </c>
      <c r="J15" s="132" t="s">
        <v>76</v>
      </c>
      <c r="K15" s="98" t="s">
        <v>77</v>
      </c>
      <c r="L15" s="68" t="s">
        <v>33</v>
      </c>
      <c r="M15" s="84" t="s">
        <v>34</v>
      </c>
      <c r="N15" s="84" t="s">
        <v>34</v>
      </c>
      <c r="O15" s="133" t="n">
        <v>1</v>
      </c>
      <c r="P15" s="134"/>
      <c r="Q15" s="135"/>
      <c r="R15" s="136"/>
      <c r="S15" s="101"/>
      <c r="T15" s="137"/>
      <c r="U15" s="129"/>
    </row>
    <row r="16" customFormat="false" ht="91.5" hidden="false" customHeight="true" outlineLevel="0" collapsed="false">
      <c r="A16" s="114"/>
      <c r="B16" s="115"/>
      <c r="C16" s="130" t="s">
        <v>78</v>
      </c>
      <c r="D16" s="94" t="n">
        <v>0.3</v>
      </c>
      <c r="E16" s="64" t="s">
        <v>28</v>
      </c>
      <c r="F16" s="138" t="n">
        <v>45000</v>
      </c>
      <c r="G16" s="65" t="n">
        <v>45260</v>
      </c>
      <c r="H16" s="96" t="s">
        <v>70</v>
      </c>
      <c r="I16" s="34" t="s">
        <v>79</v>
      </c>
      <c r="J16" s="119" t="s">
        <v>80</v>
      </c>
      <c r="K16" s="98" t="s">
        <v>73</v>
      </c>
      <c r="L16" s="68" t="s">
        <v>33</v>
      </c>
      <c r="M16" s="120" t="n">
        <v>13</v>
      </c>
      <c r="N16" s="123" t="n">
        <v>2022</v>
      </c>
      <c r="O16" s="124" t="n">
        <v>13</v>
      </c>
      <c r="P16" s="134"/>
      <c r="Q16" s="135"/>
      <c r="R16" s="136"/>
      <c r="S16" s="101"/>
      <c r="T16" s="137"/>
      <c r="U16" s="129" t="str">
        <f aca="false">IF(T16="","",IF(IF(OR(#REF!=[1]Desplegables!$B$5,#REF!=[1]Desplegables!$B$6,),(#REF!-T16)/(#REF!-#REF!),T16/#REF!)&lt;0,0%,IF(IF(OR(#REF!=[1]Desplegables!$B$5,#REF!=[1]Desplegables!$B$6,),(#REF!-T16)/(#REF!-#REF!),T16/#REF!)&gt;1,100%,IF(OR(#REF!=[1]Desplegables!$B$5,#REF!=[1]Desplegables!$B$6,),(#REF!-T16)/(#REF!-#REF!),T16/#REF!))))</f>
        <v/>
      </c>
    </row>
    <row r="17" customFormat="false" ht="105.75" hidden="false" customHeight="true" outlineLevel="0" collapsed="false">
      <c r="A17" s="114"/>
      <c r="B17" s="115"/>
      <c r="C17" s="130" t="s">
        <v>81</v>
      </c>
      <c r="D17" s="94" t="n">
        <v>0.1</v>
      </c>
      <c r="E17" s="64" t="s">
        <v>28</v>
      </c>
      <c r="F17" s="139" t="n">
        <v>45000</v>
      </c>
      <c r="G17" s="131" t="n">
        <v>45229</v>
      </c>
      <c r="H17" s="96" t="s">
        <v>36</v>
      </c>
      <c r="I17" s="140" t="s">
        <v>82</v>
      </c>
      <c r="J17" s="132" t="s">
        <v>83</v>
      </c>
      <c r="K17" s="56" t="s">
        <v>73</v>
      </c>
      <c r="L17" s="141"/>
      <c r="M17" s="142" t="n">
        <v>3</v>
      </c>
      <c r="N17" s="141" t="n">
        <v>2022</v>
      </c>
      <c r="O17" s="143" t="n">
        <v>1</v>
      </c>
      <c r="P17" s="144"/>
      <c r="Q17" s="145"/>
      <c r="R17" s="146"/>
      <c r="S17" s="147"/>
      <c r="T17" s="148"/>
      <c r="U17" s="149"/>
    </row>
    <row r="18" customFormat="false" ht="215.25" hidden="false" customHeight="true" outlineLevel="0" collapsed="false">
      <c r="A18" s="114"/>
      <c r="B18" s="115"/>
      <c r="C18" s="130" t="s">
        <v>84</v>
      </c>
      <c r="D18" s="94" t="n">
        <v>0.1</v>
      </c>
      <c r="E18" s="64" t="s">
        <v>28</v>
      </c>
      <c r="F18" s="138" t="n">
        <v>45000</v>
      </c>
      <c r="G18" s="65" t="n">
        <v>45168</v>
      </c>
      <c r="H18" s="96" t="s">
        <v>36</v>
      </c>
      <c r="I18" s="34" t="s">
        <v>85</v>
      </c>
      <c r="J18" s="150" t="s">
        <v>86</v>
      </c>
      <c r="K18" s="98" t="s">
        <v>77</v>
      </c>
      <c r="L18" s="98"/>
      <c r="M18" s="98" t="n">
        <v>3</v>
      </c>
      <c r="N18" s="98" t="n">
        <v>2022</v>
      </c>
      <c r="O18" s="98" t="n">
        <v>1</v>
      </c>
      <c r="P18" s="101"/>
      <c r="Q18" s="135"/>
      <c r="R18" s="136"/>
      <c r="S18" s="101"/>
      <c r="T18" s="137"/>
      <c r="U18" s="129"/>
    </row>
    <row r="19" customFormat="false" ht="191.25" hidden="false" customHeight="true" outlineLevel="0" collapsed="false">
      <c r="A19" s="75" t="s">
        <v>87</v>
      </c>
      <c r="B19" s="151" t="n">
        <v>0.2</v>
      </c>
      <c r="C19" s="152" t="s">
        <v>88</v>
      </c>
      <c r="D19" s="153" t="n">
        <v>0.5</v>
      </c>
      <c r="E19" s="154" t="s">
        <v>28</v>
      </c>
      <c r="F19" s="155" t="n">
        <v>45000</v>
      </c>
      <c r="G19" s="156" t="n">
        <v>45272</v>
      </c>
      <c r="H19" s="157" t="s">
        <v>29</v>
      </c>
      <c r="I19" s="158" t="s">
        <v>89</v>
      </c>
      <c r="J19" s="150" t="s">
        <v>90</v>
      </c>
      <c r="K19" s="159" t="s">
        <v>91</v>
      </c>
      <c r="L19" s="160" t="s">
        <v>33</v>
      </c>
      <c r="M19" s="154" t="s">
        <v>34</v>
      </c>
      <c r="N19" s="154" t="s">
        <v>34</v>
      </c>
      <c r="O19" s="153" t="n">
        <v>1</v>
      </c>
      <c r="P19" s="161"/>
      <c r="Q19" s="162"/>
      <c r="R19" s="163"/>
      <c r="S19" s="161"/>
      <c r="T19" s="162"/>
      <c r="U19" s="164"/>
    </row>
    <row r="20" customFormat="false" ht="187.5" hidden="false" customHeight="true" outlineLevel="0" collapsed="false">
      <c r="A20" s="75"/>
      <c r="B20" s="151"/>
      <c r="C20" s="165" t="s">
        <v>92</v>
      </c>
      <c r="D20" s="166" t="n">
        <v>0.5</v>
      </c>
      <c r="E20" s="154" t="s">
        <v>28</v>
      </c>
      <c r="F20" s="110" t="n">
        <v>45000</v>
      </c>
      <c r="G20" s="111" t="n">
        <v>45260</v>
      </c>
      <c r="H20" s="154" t="s">
        <v>29</v>
      </c>
      <c r="I20" s="160" t="s">
        <v>93</v>
      </c>
      <c r="J20" s="150" t="s">
        <v>94</v>
      </c>
      <c r="K20" s="167" t="s">
        <v>95</v>
      </c>
      <c r="L20" s="160" t="s">
        <v>33</v>
      </c>
      <c r="M20" s="154" t="s">
        <v>34</v>
      </c>
      <c r="N20" s="154" t="s">
        <v>96</v>
      </c>
      <c r="O20" s="166" t="n">
        <v>1</v>
      </c>
      <c r="P20" s="161"/>
      <c r="Q20" s="168"/>
      <c r="R20" s="169"/>
      <c r="S20" s="161"/>
      <c r="T20" s="168"/>
      <c r="U20" s="170"/>
    </row>
    <row r="21" customFormat="false" ht="113.25" hidden="false" customHeight="true" outlineLevel="0" collapsed="false">
      <c r="A21" s="171" t="s">
        <v>97</v>
      </c>
      <c r="B21" s="151" t="n">
        <v>0.2</v>
      </c>
      <c r="C21" s="172" t="s">
        <v>98</v>
      </c>
      <c r="D21" s="51" t="n">
        <v>0.5</v>
      </c>
      <c r="E21" s="52" t="s">
        <v>28</v>
      </c>
      <c r="F21" s="53" t="n">
        <v>45000</v>
      </c>
      <c r="G21" s="173" t="n">
        <v>45229</v>
      </c>
      <c r="H21" s="174" t="s">
        <v>70</v>
      </c>
      <c r="I21" s="175" t="s">
        <v>99</v>
      </c>
      <c r="J21" s="150" t="s">
        <v>100</v>
      </c>
      <c r="K21" s="56" t="s">
        <v>101</v>
      </c>
      <c r="L21" s="175" t="s">
        <v>33</v>
      </c>
      <c r="M21" s="52" t="s">
        <v>34</v>
      </c>
      <c r="N21" s="52" t="s">
        <v>34</v>
      </c>
      <c r="O21" s="51" t="n">
        <v>1</v>
      </c>
      <c r="P21" s="176"/>
      <c r="Q21" s="177"/>
      <c r="R21" s="177"/>
      <c r="S21" s="176"/>
      <c r="T21" s="178"/>
      <c r="U21" s="179"/>
    </row>
    <row r="22" customFormat="false" ht="174" hidden="false" customHeight="true" outlineLevel="0" collapsed="false">
      <c r="A22" s="171"/>
      <c r="B22" s="151"/>
      <c r="C22" s="180" t="s">
        <v>102</v>
      </c>
      <c r="D22" s="58" t="n">
        <v>0.5</v>
      </c>
      <c r="E22" s="64" t="s">
        <v>28</v>
      </c>
      <c r="F22" s="65" t="n">
        <v>45000</v>
      </c>
      <c r="G22" s="181" t="n">
        <v>45260</v>
      </c>
      <c r="H22" s="96" t="s">
        <v>36</v>
      </c>
      <c r="I22" s="99" t="s">
        <v>103</v>
      </c>
      <c r="J22" s="150" t="s">
        <v>104</v>
      </c>
      <c r="K22" s="98" t="s">
        <v>105</v>
      </c>
      <c r="L22" s="182" t="s">
        <v>33</v>
      </c>
      <c r="M22" s="64" t="s">
        <v>34</v>
      </c>
      <c r="N22" s="183" t="s">
        <v>34</v>
      </c>
      <c r="O22" s="184" t="n">
        <v>1</v>
      </c>
      <c r="P22" s="59"/>
      <c r="Q22" s="60"/>
      <c r="R22" s="61"/>
      <c r="S22" s="47"/>
      <c r="T22" s="60"/>
      <c r="U22" s="62"/>
    </row>
    <row r="23" customFormat="false" ht="15" hidden="false" customHeight="false" outlineLevel="0" collapsed="false">
      <c r="A23" s="185"/>
      <c r="B23" s="186"/>
      <c r="C23" s="186"/>
      <c r="D23" s="186"/>
      <c r="E23" s="186"/>
      <c r="F23" s="186"/>
      <c r="G23" s="186"/>
      <c r="H23" s="186"/>
      <c r="I23" s="186"/>
      <c r="J23" s="186"/>
      <c r="K23" s="186"/>
      <c r="L23" s="186"/>
      <c r="M23" s="186"/>
      <c r="N23" s="186"/>
      <c r="O23" s="186"/>
      <c r="P23" s="186"/>
      <c r="Q23" s="186"/>
      <c r="R23" s="186"/>
      <c r="S23" s="186"/>
      <c r="T23" s="186"/>
      <c r="U23" s="187"/>
    </row>
    <row r="24" customFormat="false" ht="15" hidden="false" customHeight="false" outlineLevel="0" collapsed="false">
      <c r="A24" s="185"/>
      <c r="B24" s="186"/>
      <c r="C24" s="186"/>
      <c r="D24" s="186"/>
      <c r="E24" s="186"/>
      <c r="F24" s="186"/>
      <c r="G24" s="186"/>
      <c r="H24" s="186"/>
      <c r="I24" s="186"/>
      <c r="J24" s="186"/>
      <c r="K24" s="186"/>
      <c r="L24" s="186"/>
      <c r="M24" s="186"/>
      <c r="N24" s="186"/>
      <c r="O24" s="186"/>
      <c r="P24" s="186"/>
      <c r="Q24" s="186"/>
      <c r="R24" s="186"/>
      <c r="S24" s="186"/>
      <c r="T24" s="186"/>
      <c r="U24" s="187"/>
    </row>
    <row r="25" customFormat="false" ht="15" hidden="false" customHeight="false" outlineLevel="0" collapsed="false">
      <c r="A25" s="185"/>
      <c r="B25" s="186"/>
      <c r="C25" s="186"/>
      <c r="D25" s="186"/>
      <c r="E25" s="186"/>
      <c r="F25" s="186"/>
      <c r="G25" s="186"/>
      <c r="H25" s="186"/>
      <c r="I25" s="186"/>
      <c r="J25" s="186"/>
      <c r="K25" s="186"/>
      <c r="L25" s="186"/>
      <c r="M25" s="186"/>
      <c r="N25" s="186"/>
      <c r="O25" s="186"/>
      <c r="P25" s="186"/>
      <c r="Q25" s="186"/>
      <c r="R25" s="186"/>
      <c r="S25" s="186"/>
      <c r="T25" s="186"/>
      <c r="U25" s="187"/>
    </row>
    <row r="26" customFormat="false" ht="15" hidden="false" customHeight="false" outlineLevel="0" collapsed="false">
      <c r="A26" s="185"/>
      <c r="B26" s="186"/>
      <c r="C26" s="186"/>
      <c r="D26" s="186"/>
      <c r="E26" s="186"/>
      <c r="F26" s="186"/>
      <c r="G26" s="186"/>
      <c r="H26" s="186"/>
      <c r="I26" s="186"/>
      <c r="J26" s="186"/>
      <c r="K26" s="186"/>
      <c r="L26" s="186"/>
      <c r="M26" s="186"/>
      <c r="N26" s="186"/>
      <c r="O26" s="186"/>
      <c r="P26" s="186"/>
      <c r="Q26" s="186"/>
      <c r="R26" s="186"/>
      <c r="S26" s="186"/>
      <c r="T26" s="186"/>
      <c r="U26" s="187"/>
    </row>
    <row r="27" customFormat="false" ht="34.5" hidden="false" customHeight="true" outlineLevel="0" collapsed="false">
      <c r="A27" s="188"/>
      <c r="B27" s="189"/>
      <c r="C27" s="189"/>
      <c r="D27" s="189"/>
      <c r="E27" s="189"/>
      <c r="F27" s="189"/>
      <c r="G27" s="189"/>
      <c r="H27" s="189"/>
      <c r="I27" s="189"/>
      <c r="J27" s="189"/>
      <c r="K27" s="189"/>
      <c r="L27" s="189"/>
      <c r="M27" s="189"/>
      <c r="N27" s="189"/>
      <c r="O27" s="189"/>
      <c r="P27" s="189"/>
      <c r="Q27" s="189"/>
      <c r="R27" s="189"/>
      <c r="S27" s="189"/>
      <c r="T27" s="189"/>
      <c r="U27" s="190"/>
    </row>
  </sheetData>
  <mergeCells count="34">
    <mergeCell ref="B1:I1"/>
    <mergeCell ref="J1:U1"/>
    <mergeCell ref="A2:O2"/>
    <mergeCell ref="P2:U2"/>
    <mergeCell ref="A3:A5"/>
    <mergeCell ref="B3:B5"/>
    <mergeCell ref="C3:C5"/>
    <mergeCell ref="D3:D5"/>
    <mergeCell ref="E3:E5"/>
    <mergeCell ref="F3:G3"/>
    <mergeCell ref="H3:O3"/>
    <mergeCell ref="P3:P5"/>
    <mergeCell ref="Q3:R3"/>
    <mergeCell ref="S3:S5"/>
    <mergeCell ref="T3:U3"/>
    <mergeCell ref="F4:F5"/>
    <mergeCell ref="G4:G5"/>
    <mergeCell ref="H4:H5"/>
    <mergeCell ref="I4:I5"/>
    <mergeCell ref="J4:J5"/>
    <mergeCell ref="K4:L4"/>
    <mergeCell ref="M4:N4"/>
    <mergeCell ref="Q4:R4"/>
    <mergeCell ref="T4:U4"/>
    <mergeCell ref="A6:A8"/>
    <mergeCell ref="B6:B8"/>
    <mergeCell ref="A9:A13"/>
    <mergeCell ref="B9:B13"/>
    <mergeCell ref="A14:A18"/>
    <mergeCell ref="B14:B18"/>
    <mergeCell ref="A19:A20"/>
    <mergeCell ref="B19:B20"/>
    <mergeCell ref="A21:A22"/>
    <mergeCell ref="B21:B22"/>
  </mergeCells>
  <dataValidations count="18">
    <dataValidation allowBlank="true" errorStyle="stop" operator="between" prompt="Los indicadores de cumplimiento se clasifican en:&#10;1. Indicadores de gestión.&#10;2. Indicadores de producto.&#10;3. Indicadores de resultado.&#10;&#10;Para mayor información consulte la Guía Metodológica de la DSEPP https://sinergia.dnp.gov.co/  &#10;" showDropDown="false" showErrorMessage="true" showInputMessage="true" sqref="H4:H5" type="none">
      <formula1>0</formula1>
      <formula2>0</formula2>
    </dataValidation>
    <dataValidation allowBlank="true" errorStyle="stop" operator="between" prompt="Escriba los objetivos específicos del documento CONPES de la siguiente forma: &#10;Objetivo 1: Descripción del objetivo 1.&#10;Objetivo 2: Descripción del objetivo 2.&#10;&#10;Tenga en cuenta que los objetivos también puede ser entendidos como ejes. " showDropDown="false" showErrorMessage="true" showInputMessage="true" sqref="A3:A5" type="none">
      <formula1>0</formula1>
      <formula2>0</formula2>
    </dataValidation>
    <dataValidation allowBlank="true" errorStyle="stop" operator="between" prompt="1. Defina la ponderación de cada acción de acuerdo a su nivel de importancia en el cumplimiento del objetivo específico de la política.&#10;2. La suma de las ponderaciones debe ser igual a la ponderación del objetivo específico." showDropDown="false" showErrorMessage="true" showInputMessage="true" sqref="D3:D5" type="none">
      <formula1>0</formula1>
      <formula2>0</formula2>
    </dataValidation>
    <dataValidation allowBlank="true" errorStyle="stop" operator="between" prompt="Escriba las acciones que componen cada objetivo de la siguiente forma:&#10;1.1 Descripción de la accion.&#10;&#10;No se deben formular varias acciones en una misma fila.&#10;&#10;Cada acción debe tener un único indicador.&#10;" showDropDown="false" showErrorMessage="true" showInputMessage="true" sqref="C3:C5" type="none">
      <formula1>0</formula1>
      <formula2>0</formula2>
    </dataValidation>
    <dataValidation allowBlank="true" errorStyle="stop" operator="between" prompt="Escriba la fórmula de cálculo del indicador, teniendo en cuenta las indicaciones de la DSEPP consignadas en su Guía Metodológica. " showDropDown="false" showErrorMessage="true" showInputMessage="true" sqref="J4:K4 J5" type="none">
      <formula1>0</formula1>
      <formula2>0</formula2>
    </dataValidation>
    <dataValidation allowBlank="true" errorStyle="stop" operator="between" prompt="Escriba el valor y el año de la línea base de los indicadores que tienen disponibles dicha información. Recuerde que la línea base debe estar expresada en la misma unidad de la meta." showDropDown="false" showErrorMessage="true" showInputMessage="true" sqref="M4:O4" type="none">
      <formula1>0</formula1>
      <formula2>0</formula2>
    </dataValidation>
    <dataValidation allowBlank="true" errorStyle="stop" operator="between" prompt="Defina el período de tiempo en el que la acción será ejecutada." showDropDown="false" showErrorMessage="true" showInputMessage="true" sqref="F3" type="none">
      <formula1>0</formula1>
      <formula2>0</formula2>
    </dataValidation>
    <dataValidation allowBlank="true" errorStyle="stop" operator="between" prompt="Escriba la fecha de inicio de la acción.&#10;&#10;Formato DD/MM/AAAA." showDropDown="false" showErrorMessage="true" showInputMessage="true" sqref="F4" type="none">
      <formula1>0</formula1>
      <formula2>0</formula2>
    </dataValidation>
    <dataValidation allowBlank="true" errorStyle="stop" operator="between" prompt="Escriba la fecha de finalización de la acción.&#10;&#10;Formato DD/MM/AAAA." showDropDown="false" showErrorMessage="true" showInputMessage="true" sqref="G4" type="none">
      <formula1>0</formula1>
      <formula2>0</formula2>
    </dataValidation>
    <dataValidation allowBlank="true" errorStyle="stop" operator="between" prompt="Escriba el nombre del indicador.  Este debe reflejar con toda presición la propiedad que se pretende medir, y debe ser coherente con la fórmula de medición.&#10;&#10;No se deben formular varios indicadores para una misma acción." showDropDown="false" showErrorMessage="true" showInputMessage="true" sqref="I4" type="none">
      <formula1>0</formula1>
      <formula2>0</formula2>
    </dataValidation>
    <dataValidation allowBlank="true" errorStyle="stop" operator="between" prompt="La sección de Plan de Acción debe diligenciarse en el momento de la elaboración del documento CONPES." showDropDown="false" showErrorMessage="true" showInputMessage="true" sqref="P2" type="none">
      <formula1>0</formula1>
      <formula2>0</formula2>
    </dataValidation>
    <dataValidation allowBlank="true" errorStyle="stop" operator="between" prompt="Actualice las celdas &quot;Indicador&quot; y &quot;Financiero&quot; de cada acción para indicar el avance acumulado.&#10;&#10;Indicador se refiere al avance de la acción en terminos del indicador formulado.&#10;&#10;Financiero se refiere al avance en la ejecución de los recursos asignados." showDropDown="false" showErrorMessage="true" showInputMessage="true" sqref="P3:P5 S3:S5" type="none">
      <formula1>0</formula1>
      <formula2>0</formula2>
    </dataValidation>
    <dataValidation allowBlank="true" errorStyle="stop" operator="between" prompt="El avance porcentual de las acciones se calcula con respecto a las metas determinadas para cada vigencia. &#10;&#10;No modifique las fórmulas y asegúrese de aplicarlas correctamente en todas las filas (acciones) y columnas (cortes)." showDropDown="false" showErrorMessage="true" showInputMessage="true" sqref="R5 U5" type="none">
      <formula1>0</formula1>
      <formula2>0</formula2>
    </dataValidation>
    <dataValidation allowBlank="true" errorStyle="stop" operator="between" prompt="Escriba el avance acumulado del indicador para cada acción formulada. &#10;&#10;El valor del avance debe estar en la misma unidad de la meta y ser consistente con la fórmula de cálculo del indicador.&#10;&#10;" showDropDown="false" showErrorMessage="true" showInputMessage="true" sqref="Q5 T5" type="none">
      <formula1>0</formula1>
      <formula2>0</formula2>
    </dataValidation>
    <dataValidation allowBlank="true" errorStyle="stop" operator="between" prompt="Adicione o elimine columnas conforme al número de cortes de seguimiento establecidos. Se debe reportar el seguimiento dos veces por año (30 de junio -  31 de diciembre).&#10;&#10;Asegúrese de aplicar y copiar la fórmula para cada una de las acciones establecidas." showDropDown="false" showErrorMessage="true" showInputMessage="true" sqref="Q3:Q4 T3:T4" type="none">
      <formula1>0</formula1>
      <formula2>0</formula2>
    </dataValidation>
    <dataValidation allowBlank="true" errorStyle="stop" operator="between" prompt="Para una correcta formulación de indicadores por favor consulte la Guía metodológica para el seguimiento y la evaluación de políticas públicas (2014), elaborada por la DSEPP, que se encuentra en el siguiente enlace: https://sinergia.dnp.gov.co/&#10;&#10;" showDropDown="false" showErrorMessage="true" showInputMessage="true" sqref="H3" type="none">
      <formula1>0</formula1>
      <formula2>0</formula2>
    </dataValidation>
    <dataValidation allowBlank="true" errorStyle="stop" operator="between" prompt="Actualice la numeración de las acciones de acuerdo al número de objetivos y acciones formuladas en el documento CONPES.&#10;&#10;La actualización corresponde sólo al número de la acción, por ejemplo &quot;Acción 1.1&quot;." showDropDown="false" showErrorMessage="true" showInputMessage="true" sqref="P6:P20 R6 S7:S20 P22 S22" type="none">
      <formula1>0</formula1>
      <formula2>0</formula2>
    </dataValidation>
    <dataValidation allowBlank="true" errorStyle="stop" operator="between" prompt="1. Defina  en términos porcentuales la ponderación de cada objetivo de acuerdo a su nivel de importancia en el cumplimiento del objetivo general de la política.&#10;2. La suma de las ponderaciones de los objetivos debe ser igual al 100%." showDropDown="false" showErrorMessage="true" showInputMessage="true" sqref="B3:B5"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0"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3" activeCellId="0" sqref="B33"/>
    </sheetView>
  </sheetViews>
  <sheetFormatPr defaultColWidth="11.41796875" defaultRowHeight="15" zeroHeight="false" outlineLevelRow="0" outlineLevelCol="0"/>
  <cols>
    <col collapsed="false" customWidth="true" hidden="false" outlineLevel="0" max="1" min="1" style="0" width="39.41"/>
    <col collapsed="false" customWidth="true" hidden="false" outlineLevel="0" max="2" min="2" style="0" width="87.41"/>
  </cols>
  <sheetData>
    <row r="1" customFormat="false" ht="16.5" hidden="false" customHeight="true" outlineLevel="0" collapsed="false">
      <c r="A1" s="191" t="s">
        <v>106</v>
      </c>
      <c r="B1" s="191"/>
    </row>
    <row r="2" customFormat="false" ht="16.5" hidden="false" customHeight="false" outlineLevel="0" collapsed="false">
      <c r="A2" s="192" t="s">
        <v>107</v>
      </c>
      <c r="B2" s="193" t="s">
        <v>108</v>
      </c>
    </row>
    <row r="3" customFormat="false" ht="16.5" hidden="false" customHeight="true" outlineLevel="0" collapsed="false">
      <c r="A3" s="194" t="s">
        <v>109</v>
      </c>
      <c r="B3" s="195" t="s">
        <v>110</v>
      </c>
    </row>
    <row r="4" customFormat="false" ht="29.25" hidden="false" customHeight="true" outlineLevel="0" collapsed="false">
      <c r="A4" s="194"/>
      <c r="B4" s="195" t="s">
        <v>111</v>
      </c>
    </row>
    <row r="5" customFormat="false" ht="47.25" hidden="false" customHeight="true" outlineLevel="0" collapsed="false">
      <c r="A5" s="194"/>
      <c r="B5" s="195" t="s">
        <v>112</v>
      </c>
    </row>
    <row r="6" customFormat="false" ht="24" hidden="false" customHeight="true" outlineLevel="0" collapsed="false">
      <c r="A6" s="196" t="s">
        <v>113</v>
      </c>
      <c r="B6" s="197" t="s">
        <v>114</v>
      </c>
    </row>
    <row r="7" customFormat="false" ht="20.25" hidden="false" customHeight="true" outlineLevel="0" collapsed="false">
      <c r="A7" s="196"/>
      <c r="B7" s="198" t="s">
        <v>115</v>
      </c>
    </row>
    <row r="8" customFormat="false" ht="18.75" hidden="false" customHeight="true" outlineLevel="0" collapsed="false">
      <c r="A8" s="196"/>
      <c r="B8" s="198" t="s">
        <v>116</v>
      </c>
    </row>
    <row r="9" customFormat="false" ht="24" hidden="false" customHeight="true" outlineLevel="0" collapsed="false">
      <c r="A9" s="196"/>
      <c r="B9" s="198" t="s">
        <v>117</v>
      </c>
    </row>
    <row r="10" customFormat="false" ht="15" hidden="false" customHeight="true" outlineLevel="0" collapsed="false">
      <c r="A10" s="196"/>
      <c r="B10" s="198" t="s">
        <v>118</v>
      </c>
    </row>
    <row r="11" customFormat="false" ht="15" hidden="false" customHeight="false" outlineLevel="0" collapsed="false">
      <c r="A11" s="196"/>
      <c r="B11" s="198" t="s">
        <v>119</v>
      </c>
    </row>
    <row r="12" customFormat="false" ht="15" hidden="false" customHeight="false" outlineLevel="0" collapsed="false">
      <c r="A12" s="196"/>
      <c r="B12" s="198" t="s">
        <v>120</v>
      </c>
    </row>
    <row r="13" customFormat="false" ht="45" hidden="false" customHeight="true" outlineLevel="0" collapsed="false">
      <c r="A13" s="196"/>
      <c r="B13" s="199" t="s">
        <v>121</v>
      </c>
    </row>
    <row r="14" customFormat="false" ht="52.5" hidden="false" customHeight="true" outlineLevel="0" collapsed="false">
      <c r="A14" s="196"/>
      <c r="B14" s="197" t="s">
        <v>122</v>
      </c>
    </row>
    <row r="15" customFormat="false" ht="16.5" hidden="false" customHeight="true" outlineLevel="0" collapsed="false">
      <c r="A15" s="196"/>
      <c r="B15" s="198" t="s">
        <v>123</v>
      </c>
    </row>
    <row r="16" customFormat="false" ht="31.5" hidden="false" customHeight="true" outlineLevel="0" collapsed="false">
      <c r="A16" s="196"/>
      <c r="B16" s="198" t="s">
        <v>124</v>
      </c>
    </row>
    <row r="17" customFormat="false" ht="63.75" hidden="false" customHeight="true" outlineLevel="0" collapsed="false">
      <c r="A17" s="196"/>
      <c r="B17" s="199" t="s">
        <v>125</v>
      </c>
    </row>
    <row r="18" customFormat="false" ht="40.5" hidden="false" customHeight="true" outlineLevel="0" collapsed="false">
      <c r="A18" s="196"/>
      <c r="B18" s="200" t="s">
        <v>126</v>
      </c>
    </row>
    <row r="19" customFormat="false" ht="40.5" hidden="false" customHeight="true" outlineLevel="0" collapsed="false">
      <c r="A19" s="196"/>
      <c r="B19" s="201" t="s">
        <v>127</v>
      </c>
    </row>
    <row r="20" customFormat="false" ht="33" hidden="false" customHeight="true" outlineLevel="0" collapsed="false">
      <c r="A20" s="196"/>
      <c r="B20" s="200" t="s">
        <v>128</v>
      </c>
    </row>
    <row r="21" customFormat="false" ht="18.75" hidden="false" customHeight="true" outlineLevel="0" collapsed="false">
      <c r="A21" s="196"/>
      <c r="B21" s="197" t="s">
        <v>129</v>
      </c>
    </row>
    <row r="22" customFormat="false" ht="27" hidden="false" customHeight="true" outlineLevel="0" collapsed="false">
      <c r="A22" s="196"/>
      <c r="B22" s="198" t="s">
        <v>130</v>
      </c>
    </row>
    <row r="23" customFormat="false" ht="89.25" hidden="false" customHeight="false" outlineLevel="0" collapsed="false">
      <c r="A23" s="196"/>
      <c r="B23" s="198" t="s">
        <v>131</v>
      </c>
    </row>
    <row r="24" customFormat="false" ht="25.5" hidden="false" customHeight="false" outlineLevel="0" collapsed="false">
      <c r="A24" s="196"/>
      <c r="B24" s="199" t="s">
        <v>132</v>
      </c>
    </row>
    <row r="25" customFormat="false" ht="26.25" hidden="false" customHeight="true" outlineLevel="0" collapsed="false">
      <c r="A25" s="196"/>
      <c r="B25" s="197" t="s">
        <v>133</v>
      </c>
    </row>
    <row r="26" customFormat="false" ht="24.75" hidden="false" customHeight="true" outlineLevel="0" collapsed="false">
      <c r="A26" s="196"/>
      <c r="B26" s="198" t="s">
        <v>134</v>
      </c>
    </row>
    <row r="27" customFormat="false" ht="18" hidden="false" customHeight="true" outlineLevel="0" collapsed="false">
      <c r="A27" s="196"/>
      <c r="B27" s="198" t="s">
        <v>135</v>
      </c>
    </row>
    <row r="28" customFormat="false" ht="13.5" hidden="false" customHeight="true" outlineLevel="0" collapsed="false">
      <c r="A28" s="196"/>
      <c r="B28" s="198" t="s">
        <v>136</v>
      </c>
    </row>
    <row r="29" customFormat="false" ht="15.75" hidden="false" customHeight="true" outlineLevel="0" collapsed="false">
      <c r="A29" s="196"/>
      <c r="B29" s="198" t="s">
        <v>137</v>
      </c>
    </row>
    <row r="30" customFormat="false" ht="16.5" hidden="false" customHeight="true" outlineLevel="0" collapsed="false">
      <c r="A30" s="196"/>
      <c r="B30" s="198" t="s">
        <v>138</v>
      </c>
    </row>
    <row r="31" customFormat="false" ht="14.25" hidden="false" customHeight="true" outlineLevel="0" collapsed="false">
      <c r="A31" s="196"/>
      <c r="B31" s="198" t="s">
        <v>139</v>
      </c>
    </row>
    <row r="32" customFormat="false" ht="12" hidden="false" customHeight="true" outlineLevel="0" collapsed="false">
      <c r="A32" s="196"/>
      <c r="B32" s="198" t="s">
        <v>140</v>
      </c>
    </row>
    <row r="33" customFormat="false" ht="51" hidden="false" customHeight="false" outlineLevel="0" collapsed="false">
      <c r="A33" s="196"/>
      <c r="B33" s="199" t="s">
        <v>141</v>
      </c>
    </row>
    <row r="34" customFormat="false" ht="42" hidden="false" customHeight="true" outlineLevel="0" collapsed="false">
      <c r="A34" s="196"/>
      <c r="B34" s="197" t="s">
        <v>142</v>
      </c>
    </row>
    <row r="35" customFormat="false" ht="32.25" hidden="false" customHeight="true" outlineLevel="0" collapsed="false">
      <c r="A35" s="196"/>
      <c r="B35" s="198" t="s">
        <v>143</v>
      </c>
    </row>
    <row r="36" customFormat="false" ht="31.5" hidden="false" customHeight="true" outlineLevel="0" collapsed="false">
      <c r="A36" s="196"/>
      <c r="B36" s="202" t="s">
        <v>144</v>
      </c>
    </row>
    <row r="37" customFormat="false" ht="15" hidden="false" customHeight="true" outlineLevel="0" collapsed="false">
      <c r="A37" s="203" t="s">
        <v>145</v>
      </c>
      <c r="B37" s="204" t="s">
        <v>146</v>
      </c>
    </row>
    <row r="38" customFormat="false" ht="21.75" hidden="false" customHeight="true" outlineLevel="0" collapsed="false">
      <c r="A38" s="203"/>
      <c r="B38" s="205" t="s">
        <v>147</v>
      </c>
    </row>
    <row r="39" customFormat="false" ht="19.5" hidden="false" customHeight="true" outlineLevel="0" collapsed="false">
      <c r="A39" s="203"/>
      <c r="B39" s="205" t="s">
        <v>148</v>
      </c>
    </row>
    <row r="40" customFormat="false" ht="23.25" hidden="false" customHeight="true" outlineLevel="0" collapsed="false">
      <c r="A40" s="203"/>
      <c r="B40" s="206" t="s">
        <v>149</v>
      </c>
    </row>
    <row r="41" customFormat="false" ht="25.5" hidden="false" customHeight="false" outlineLevel="0" collapsed="false">
      <c r="A41" s="203"/>
      <c r="B41" s="205" t="s">
        <v>150</v>
      </c>
    </row>
    <row r="42" customFormat="false" ht="25.5" hidden="false" customHeight="false" outlineLevel="0" collapsed="false">
      <c r="A42" s="203"/>
      <c r="B42" s="207" t="s">
        <v>151</v>
      </c>
    </row>
    <row r="43" customFormat="false" ht="15" hidden="false" customHeight="false" outlineLevel="0" collapsed="false">
      <c r="A43" s="203"/>
      <c r="B43" s="208" t="s">
        <v>152</v>
      </c>
    </row>
    <row r="44" customFormat="false" ht="30.75" hidden="false" customHeight="false" outlineLevel="0" collapsed="false">
      <c r="A44" s="203"/>
      <c r="B44" s="209" t="s">
        <v>153</v>
      </c>
    </row>
  </sheetData>
  <mergeCells count="4">
    <mergeCell ref="A1:B1"/>
    <mergeCell ref="A3:A5"/>
    <mergeCell ref="A6:A36"/>
    <mergeCell ref="A37:A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1" width="50.84"/>
    <col collapsed="false" customWidth="true" hidden="false" outlineLevel="0" max="2" min="2" style="210" width="44.99"/>
    <col collapsed="false" customWidth="true" hidden="false" outlineLevel="0" max="3" min="3" style="0" width="45.28"/>
    <col collapsed="false" customWidth="true" hidden="false" outlineLevel="0" max="4" min="4" style="0" width="39.13"/>
    <col collapsed="false" customWidth="true" hidden="false" outlineLevel="0" max="5" min="5" style="0" width="47.41"/>
    <col collapsed="false" customWidth="true" hidden="false" outlineLevel="0" max="6" min="6" style="0" width="36.85"/>
    <col collapsed="false" customWidth="true" hidden="false" outlineLevel="0" max="7" min="7" style="0" width="20.85"/>
    <col collapsed="false" customWidth="true" hidden="false" outlineLevel="0" max="8" min="8" style="0" width="34.56"/>
  </cols>
  <sheetData>
    <row r="1" customFormat="false" ht="15" hidden="false" customHeight="true" outlineLevel="0" collapsed="false">
      <c r="A1" s="17" t="s">
        <v>2</v>
      </c>
      <c r="B1" s="211" t="s">
        <v>154</v>
      </c>
      <c r="C1" s="212" t="s">
        <v>155</v>
      </c>
      <c r="D1" s="211" t="s">
        <v>156</v>
      </c>
      <c r="E1" s="212" t="s">
        <v>157</v>
      </c>
      <c r="F1" s="212" t="s">
        <v>158</v>
      </c>
      <c r="G1" s="213" t="s">
        <v>16</v>
      </c>
      <c r="H1" s="213"/>
    </row>
    <row r="2" customFormat="false" ht="90" hidden="false" customHeight="true" outlineLevel="0" collapsed="false">
      <c r="A2" s="17"/>
      <c r="B2" s="211"/>
      <c r="C2" s="211" t="s">
        <v>159</v>
      </c>
      <c r="D2" s="211" t="s">
        <v>160</v>
      </c>
      <c r="E2" s="212"/>
      <c r="F2" s="212"/>
      <c r="G2" s="213" t="s">
        <v>20</v>
      </c>
      <c r="H2" s="213" t="s">
        <v>21</v>
      </c>
    </row>
    <row r="3" customFormat="false" ht="30" hidden="false" customHeight="true" outlineLevel="0" collapsed="false">
      <c r="A3" s="214" t="s">
        <v>26</v>
      </c>
      <c r="B3" s="215" t="s">
        <v>161</v>
      </c>
      <c r="C3" s="216"/>
      <c r="D3" s="216"/>
      <c r="E3" s="216"/>
      <c r="F3" s="216"/>
      <c r="G3" s="216"/>
      <c r="H3" s="216"/>
    </row>
    <row r="4" customFormat="false" ht="45" hidden="false" customHeight="false" outlineLevel="0" collapsed="false">
      <c r="A4" s="214"/>
      <c r="B4" s="215" t="s">
        <v>162</v>
      </c>
      <c r="C4" s="216"/>
      <c r="D4" s="216"/>
      <c r="E4" s="216"/>
      <c r="F4" s="216"/>
      <c r="G4" s="216"/>
      <c r="H4" s="216"/>
    </row>
    <row r="5" customFormat="false" ht="105" hidden="false" customHeight="false" outlineLevel="0" collapsed="false">
      <c r="A5" s="214"/>
      <c r="B5" s="215" t="s">
        <v>163</v>
      </c>
      <c r="C5" s="217" t="s">
        <v>164</v>
      </c>
      <c r="D5" s="217" t="s">
        <v>165</v>
      </c>
      <c r="E5" s="217" t="s">
        <v>166</v>
      </c>
      <c r="F5" s="217" t="s">
        <v>167</v>
      </c>
      <c r="G5" s="218" t="s">
        <v>59</v>
      </c>
      <c r="H5" s="219" t="s">
        <v>168</v>
      </c>
    </row>
    <row r="6" customFormat="false" ht="15" hidden="false" customHeight="false" outlineLevel="0" collapsed="false">
      <c r="A6" s="214"/>
      <c r="B6" s="215" t="s">
        <v>169</v>
      </c>
      <c r="C6" s="216"/>
      <c r="D6" s="216"/>
      <c r="E6" s="216"/>
      <c r="F6" s="216"/>
      <c r="G6" s="216"/>
      <c r="H6" s="220"/>
    </row>
    <row r="7" customFormat="false" ht="45" hidden="false" customHeight="false" outlineLevel="0" collapsed="false">
      <c r="A7" s="214"/>
      <c r="B7" s="215" t="s">
        <v>170</v>
      </c>
      <c r="C7" s="216"/>
      <c r="D7" s="216"/>
      <c r="E7" s="216"/>
      <c r="F7" s="216"/>
      <c r="G7" s="216"/>
      <c r="H7" s="220"/>
    </row>
    <row r="8" customFormat="false" ht="37.5" hidden="false" customHeight="true" outlineLevel="0" collapsed="false">
      <c r="A8" s="214"/>
      <c r="B8" s="215" t="s">
        <v>171</v>
      </c>
      <c r="C8" s="216"/>
      <c r="D8" s="216"/>
      <c r="E8" s="216"/>
      <c r="F8" s="216"/>
      <c r="G8" s="216"/>
      <c r="H8" s="220"/>
    </row>
    <row r="9" customFormat="false" ht="36.75" hidden="false" customHeight="true" outlineLevel="0" collapsed="false">
      <c r="A9" s="214"/>
      <c r="B9" s="215" t="s">
        <v>172</v>
      </c>
      <c r="C9" s="216"/>
      <c r="D9" s="216"/>
      <c r="E9" s="216"/>
      <c r="F9" s="216"/>
      <c r="G9" s="216"/>
      <c r="H9" s="220"/>
    </row>
    <row r="10" customFormat="false" ht="44.25" hidden="false" customHeight="true" outlineLevel="0" collapsed="false">
      <c r="A10" s="214"/>
      <c r="B10" s="215" t="s">
        <v>173</v>
      </c>
      <c r="C10" s="216"/>
      <c r="D10" s="216"/>
      <c r="E10" s="216"/>
      <c r="F10" s="216"/>
      <c r="G10" s="216"/>
      <c r="H10" s="220"/>
    </row>
    <row r="11" customFormat="false" ht="169.5" hidden="false" customHeight="true" outlineLevel="0" collapsed="false">
      <c r="A11" s="214" t="s">
        <v>46</v>
      </c>
      <c r="B11" s="215" t="s">
        <v>174</v>
      </c>
      <c r="C11" s="217" t="s">
        <v>175</v>
      </c>
      <c r="D11" s="217" t="s">
        <v>176</v>
      </c>
      <c r="E11" s="217" t="s">
        <v>177</v>
      </c>
      <c r="F11" s="217" t="s">
        <v>178</v>
      </c>
      <c r="G11" s="217" t="s">
        <v>179</v>
      </c>
      <c r="H11" s="219" t="s">
        <v>168</v>
      </c>
    </row>
    <row r="12" customFormat="false" ht="60" hidden="false" customHeight="false" outlineLevel="0" collapsed="false">
      <c r="A12" s="214"/>
      <c r="B12" s="215" t="s">
        <v>180</v>
      </c>
      <c r="C12" s="217" t="s">
        <v>181</v>
      </c>
      <c r="D12" s="217" t="s">
        <v>182</v>
      </c>
      <c r="E12" s="217" t="s">
        <v>183</v>
      </c>
      <c r="F12" s="217" t="s">
        <v>184</v>
      </c>
      <c r="G12" s="219" t="s">
        <v>168</v>
      </c>
      <c r="H12" s="219" t="s">
        <v>168</v>
      </c>
    </row>
    <row r="13" customFormat="false" ht="300" hidden="false" customHeight="false" outlineLevel="0" collapsed="false">
      <c r="A13" s="214"/>
      <c r="B13" s="217" t="s">
        <v>185</v>
      </c>
      <c r="C13" s="221" t="s">
        <v>186</v>
      </c>
      <c r="D13" s="217" t="s">
        <v>187</v>
      </c>
      <c r="E13" s="217" t="s">
        <v>188</v>
      </c>
      <c r="F13" s="217" t="s">
        <v>189</v>
      </c>
      <c r="G13" s="217" t="s">
        <v>190</v>
      </c>
      <c r="H13" s="219" t="s">
        <v>168</v>
      </c>
    </row>
    <row r="14" customFormat="false" ht="291.75" hidden="false" customHeight="true" outlineLevel="0" collapsed="false">
      <c r="A14" s="214"/>
      <c r="B14" s="217" t="s">
        <v>191</v>
      </c>
      <c r="C14" s="217" t="s">
        <v>192</v>
      </c>
      <c r="D14" s="217" t="s">
        <v>193</v>
      </c>
      <c r="E14" s="217" t="s">
        <v>194</v>
      </c>
      <c r="F14" s="217" t="s">
        <v>195</v>
      </c>
      <c r="G14" s="217" t="s">
        <v>196</v>
      </c>
      <c r="H14" s="219" t="s">
        <v>168</v>
      </c>
    </row>
    <row r="15" customFormat="false" ht="98.25" hidden="false" customHeight="true" outlineLevel="0" collapsed="false">
      <c r="A15" s="214" t="s">
        <v>197</v>
      </c>
      <c r="B15" s="215" t="s">
        <v>198</v>
      </c>
      <c r="C15" s="217" t="s">
        <v>199</v>
      </c>
      <c r="D15" s="222" t="s">
        <v>96</v>
      </c>
      <c r="E15" s="222" t="s">
        <v>96</v>
      </c>
      <c r="F15" s="222" t="s">
        <v>96</v>
      </c>
      <c r="G15" s="222" t="s">
        <v>96</v>
      </c>
      <c r="H15" s="222" t="s">
        <v>96</v>
      </c>
    </row>
    <row r="16" customFormat="false" ht="285" hidden="false" customHeight="false" outlineLevel="0" collapsed="false">
      <c r="A16" s="214"/>
      <c r="B16" s="215" t="s">
        <v>200</v>
      </c>
      <c r="C16" s="217" t="s">
        <v>201</v>
      </c>
      <c r="D16" s="217" t="s">
        <v>202</v>
      </c>
      <c r="E16" s="215" t="s">
        <v>203</v>
      </c>
      <c r="F16" s="215" t="s">
        <v>204</v>
      </c>
      <c r="G16" s="215" t="s">
        <v>190</v>
      </c>
      <c r="H16" s="219" t="s">
        <v>168</v>
      </c>
    </row>
    <row r="17" customFormat="false" ht="30" hidden="false" customHeight="false" outlineLevel="0" collapsed="false">
      <c r="A17" s="214"/>
      <c r="B17" s="215" t="s">
        <v>205</v>
      </c>
      <c r="C17" s="216"/>
      <c r="D17" s="216"/>
      <c r="E17" s="216"/>
      <c r="F17" s="216"/>
      <c r="G17" s="216"/>
      <c r="H17" s="220"/>
    </row>
    <row r="18" customFormat="false" ht="30" hidden="false" customHeight="false" outlineLevel="0" collapsed="false">
      <c r="A18" s="214"/>
      <c r="B18" s="215" t="s">
        <v>206</v>
      </c>
      <c r="C18" s="216"/>
      <c r="D18" s="216"/>
      <c r="E18" s="216"/>
      <c r="F18" s="216"/>
      <c r="G18" s="216"/>
      <c r="H18" s="220"/>
    </row>
    <row r="19" customFormat="false" ht="15" hidden="false" customHeight="false" outlineLevel="0" collapsed="false">
      <c r="A19" s="214"/>
      <c r="B19" s="215" t="s">
        <v>207</v>
      </c>
      <c r="C19" s="216"/>
      <c r="D19" s="216"/>
      <c r="E19" s="216"/>
      <c r="F19" s="216"/>
      <c r="G19" s="216"/>
      <c r="H19" s="220"/>
    </row>
    <row r="20" customFormat="false" ht="75" hidden="false" customHeight="false" outlineLevel="0" collapsed="false">
      <c r="A20" s="214"/>
      <c r="B20" s="215" t="s">
        <v>208</v>
      </c>
      <c r="C20" s="217" t="s">
        <v>209</v>
      </c>
      <c r="D20" s="217" t="s">
        <v>210</v>
      </c>
      <c r="E20" s="217" t="s">
        <v>211</v>
      </c>
      <c r="F20" s="217" t="s">
        <v>212</v>
      </c>
      <c r="G20" s="219" t="s">
        <v>168</v>
      </c>
      <c r="H20" s="219" t="s">
        <v>168</v>
      </c>
    </row>
    <row r="21" customFormat="false" ht="75" hidden="false" customHeight="false" outlineLevel="0" collapsed="false">
      <c r="A21" s="214"/>
      <c r="B21" s="215" t="s">
        <v>213</v>
      </c>
      <c r="C21" s="217" t="s">
        <v>214</v>
      </c>
      <c r="D21" s="216" t="s">
        <v>96</v>
      </c>
      <c r="E21" s="216" t="s">
        <v>96</v>
      </c>
      <c r="F21" s="216" t="s">
        <v>96</v>
      </c>
      <c r="G21" s="216" t="s">
        <v>96</v>
      </c>
      <c r="H21" s="216" t="s">
        <v>96</v>
      </c>
    </row>
    <row r="22" customFormat="false" ht="45" hidden="false" customHeight="false" outlineLevel="0" collapsed="false">
      <c r="A22" s="214"/>
      <c r="B22" s="215" t="s">
        <v>215</v>
      </c>
      <c r="C22" s="217" t="s">
        <v>216</v>
      </c>
      <c r="D22" s="216" t="s">
        <v>96</v>
      </c>
      <c r="E22" s="216" t="s">
        <v>96</v>
      </c>
      <c r="F22" s="216" t="s">
        <v>96</v>
      </c>
      <c r="G22" s="216" t="s">
        <v>96</v>
      </c>
      <c r="H22" s="216" t="s">
        <v>96</v>
      </c>
    </row>
    <row r="23" customFormat="false" ht="45" hidden="false" customHeight="false" outlineLevel="0" collapsed="false">
      <c r="A23" s="214"/>
      <c r="B23" s="215" t="s">
        <v>217</v>
      </c>
      <c r="C23" s="216"/>
      <c r="D23" s="216"/>
      <c r="E23" s="216"/>
      <c r="F23" s="216"/>
      <c r="G23" s="216"/>
      <c r="H23" s="220"/>
    </row>
    <row r="24" customFormat="false" ht="104.25" hidden="false" customHeight="true" outlineLevel="0" collapsed="false">
      <c r="A24" s="214"/>
      <c r="B24" s="215" t="s">
        <v>218</v>
      </c>
      <c r="C24" s="216"/>
      <c r="D24" s="216"/>
      <c r="E24" s="216"/>
      <c r="F24" s="216"/>
      <c r="G24" s="216"/>
      <c r="H24" s="220"/>
    </row>
    <row r="25" customFormat="false" ht="94.5" hidden="false" customHeight="true" outlineLevel="0" collapsed="false">
      <c r="A25" s="214" t="s">
        <v>87</v>
      </c>
      <c r="B25" s="215" t="s">
        <v>219</v>
      </c>
      <c r="C25" s="217" t="s">
        <v>220</v>
      </c>
      <c r="D25" s="217" t="s">
        <v>221</v>
      </c>
      <c r="E25" s="218" t="s">
        <v>222</v>
      </c>
      <c r="F25" s="216" t="s">
        <v>96</v>
      </c>
      <c r="G25" s="216" t="s">
        <v>96</v>
      </c>
      <c r="H25" s="215" t="s">
        <v>96</v>
      </c>
    </row>
    <row r="26" customFormat="false" ht="173.25" hidden="false" customHeight="true" outlineLevel="0" collapsed="false">
      <c r="A26" s="214"/>
      <c r="B26" s="215" t="s">
        <v>223</v>
      </c>
      <c r="C26" s="223" t="s">
        <v>224</v>
      </c>
      <c r="D26" s="217" t="s">
        <v>225</v>
      </c>
      <c r="E26" s="217" t="s">
        <v>226</v>
      </c>
      <c r="F26" s="217" t="s">
        <v>227</v>
      </c>
      <c r="G26" s="218" t="s">
        <v>228</v>
      </c>
      <c r="H26" s="219" t="s">
        <v>168</v>
      </c>
    </row>
    <row r="27" customFormat="false" ht="102" hidden="false" customHeight="true" outlineLevel="0" collapsed="false">
      <c r="A27" s="214"/>
      <c r="B27" s="215" t="s">
        <v>229</v>
      </c>
      <c r="C27" s="216"/>
      <c r="D27" s="216"/>
      <c r="E27" s="216"/>
      <c r="F27" s="216"/>
      <c r="G27" s="216"/>
      <c r="H27" s="220"/>
    </row>
    <row r="28" customFormat="false" ht="225" hidden="false" customHeight="true" outlineLevel="0" collapsed="false">
      <c r="A28" s="224" t="s">
        <v>230</v>
      </c>
      <c r="B28" s="215" t="s">
        <v>231</v>
      </c>
      <c r="C28" s="217" t="s">
        <v>232</v>
      </c>
      <c r="D28" s="217" t="s">
        <v>233</v>
      </c>
      <c r="E28" s="217" t="s">
        <v>234</v>
      </c>
      <c r="F28" s="217" t="s">
        <v>235</v>
      </c>
      <c r="G28" s="217" t="s">
        <v>236</v>
      </c>
      <c r="H28" s="219" t="s">
        <v>168</v>
      </c>
    </row>
    <row r="29" customFormat="false" ht="55.5" hidden="false" customHeight="true" outlineLevel="0" collapsed="false">
      <c r="A29" s="224"/>
      <c r="B29" s="215" t="s">
        <v>237</v>
      </c>
      <c r="C29" s="216"/>
      <c r="D29" s="216"/>
      <c r="E29" s="216"/>
      <c r="F29" s="216"/>
      <c r="G29" s="216"/>
      <c r="H29" s="220"/>
    </row>
    <row r="30" customFormat="false" ht="81.75" hidden="false" customHeight="true" outlineLevel="0" collapsed="false">
      <c r="A30" s="224"/>
      <c r="B30" s="215" t="s">
        <v>238</v>
      </c>
      <c r="C30" s="216"/>
      <c r="D30" s="216"/>
      <c r="E30" s="216"/>
      <c r="F30" s="216"/>
      <c r="G30" s="216"/>
      <c r="H30" s="220"/>
    </row>
    <row r="38" customFormat="false" ht="15" hidden="false" customHeight="false" outlineLevel="0" collapsed="false">
      <c r="A38" s="225"/>
    </row>
  </sheetData>
  <mergeCells count="10">
    <mergeCell ref="A1:A2"/>
    <mergeCell ref="B1:B2"/>
    <mergeCell ref="E1:E2"/>
    <mergeCell ref="F1:F2"/>
    <mergeCell ref="G1:H1"/>
    <mergeCell ref="A3:A10"/>
    <mergeCell ref="A11:A14"/>
    <mergeCell ref="A15:A24"/>
    <mergeCell ref="A25:A27"/>
    <mergeCell ref="A28:A30"/>
  </mergeCells>
  <dataValidations count="3">
    <dataValidation allowBlank="true" errorStyle="stop" operator="between" prompt="Escriba los objetivos específicos del documento CONPES de la siguiente forma: &#10;Objetivo 1: Descripción del objetivo 1.&#10;Objetivo 2: Descripción del objetivo 2.&#10;&#10;Tenga en cuenta que los objetivos también puede ser entendidos como ejes. " showDropDown="false" showErrorMessage="true" showInputMessage="true" sqref="A1" type="none">
      <formula1>0</formula1>
      <formula2>0</formula2>
    </dataValidation>
    <dataValidation allowBlank="true" errorStyle="stop" operator="between" prompt="Escriba la fórmula de cálculo del indicador, teniendo en cuenta las indicaciones de la DSEPP consignadas en su Guía Metodológica. " showDropDown="false" showErrorMessage="true" showInputMessage="true" sqref="G1" type="none">
      <formula1>0</formula1>
      <formula2>0</formula2>
    </dataValidation>
    <dataValidation allowBlank="true" errorStyle="stop" operator="between" showDropDown="false" showErrorMessage="true" showInputMessage="false" sqref="C3" type="list">
      <formula1>#REF!</formula1>
      <formula2>0</formula2>
    </dataValidation>
  </dataValidations>
  <printOptions headings="false" gridLines="false" gridLinesSet="true" horizontalCentered="true" verticalCentered="true"/>
  <pageMargins left="0"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18:39:07Z</dcterms:created>
  <dc:creator>Usuario de Windows</dc:creator>
  <dc:description/>
  <cp:keywords/>
  <dc:language>en-US</dc:language>
  <cp:lastModifiedBy>AUXINTERIOR50</cp:lastModifiedBy>
  <cp:lastPrinted>2023-03-13T14:51:54Z</cp:lastPrinted>
  <dcterms:modified xsi:type="dcterms:W3CDTF">2025-08-19T21: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1F3F9E5DFC1954486B584D2EA474324</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